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tered Sensor Readings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ime (ms)</t>
  </si>
  <si>
    <t xml:space="preserve">Reading</t>
  </si>
  <si>
    <t xml:space="preserve">Filtered Sensor Readings</t>
  </si>
  <si>
    <t xml:space="preserve">Valid sample</t>
  </si>
  <si>
    <t xml:space="preserve">Sampling Ra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ltered Sensor Read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C$1</c:f>
              <c:strCache>
                <c:ptCount val="1"/>
                <c:pt idx="0">
                  <c:v>Filtered Sensor Reading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200</c:f>
              <c:strCache>
                <c:ptCount val="1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63</c:v>
                </c:pt>
                <c:pt idx="11">
                  <c:v>63</c:v>
                </c:pt>
                <c:pt idx="12">
                  <c:v>63</c:v>
                </c:pt>
                <c:pt idx="13">
                  <c:v>63</c:v>
                </c:pt>
                <c:pt idx="14">
                  <c:v>63</c:v>
                </c:pt>
                <c:pt idx="15">
                  <c:v>63</c:v>
                </c:pt>
                <c:pt idx="16">
                  <c:v>63</c:v>
                </c:pt>
                <c:pt idx="17">
                  <c:v>63</c:v>
                </c:pt>
                <c:pt idx="18">
                  <c:v>63</c:v>
                </c:pt>
                <c:pt idx="19">
                  <c:v>63</c:v>
                </c:pt>
                <c:pt idx="20">
                  <c:v>110</c:v>
                </c:pt>
                <c:pt idx="21">
                  <c:v>110</c:v>
                </c:pt>
                <c:pt idx="22">
                  <c:v>110</c:v>
                </c:pt>
                <c:pt idx="23">
                  <c:v>110</c:v>
                </c:pt>
                <c:pt idx="24">
                  <c:v>110</c:v>
                </c:pt>
                <c:pt idx="25">
                  <c:v>110</c:v>
                </c:pt>
                <c:pt idx="26">
                  <c:v>110</c:v>
                </c:pt>
                <c:pt idx="27">
                  <c:v>110</c:v>
                </c:pt>
                <c:pt idx="28">
                  <c:v>110</c:v>
                </c:pt>
                <c:pt idx="29">
                  <c:v>110</c:v>
                </c:pt>
                <c:pt idx="30">
                  <c:v>172</c:v>
                </c:pt>
                <c:pt idx="31">
                  <c:v>172</c:v>
                </c:pt>
                <c:pt idx="32">
                  <c:v>172</c:v>
                </c:pt>
                <c:pt idx="33">
                  <c:v>172</c:v>
                </c:pt>
                <c:pt idx="34">
                  <c:v>172</c:v>
                </c:pt>
                <c:pt idx="35">
                  <c:v>172</c:v>
                </c:pt>
                <c:pt idx="36">
                  <c:v>172</c:v>
                </c:pt>
                <c:pt idx="37">
                  <c:v>172</c:v>
                </c:pt>
                <c:pt idx="38">
                  <c:v>172</c:v>
                </c:pt>
                <c:pt idx="39">
                  <c:v>172</c:v>
                </c:pt>
                <c:pt idx="40">
                  <c:v>235</c:v>
                </c:pt>
                <c:pt idx="41">
                  <c:v>235</c:v>
                </c:pt>
                <c:pt idx="42">
                  <c:v>235</c:v>
                </c:pt>
                <c:pt idx="43">
                  <c:v>235</c:v>
                </c:pt>
                <c:pt idx="44">
                  <c:v>235</c:v>
                </c:pt>
                <c:pt idx="45">
                  <c:v>235</c:v>
                </c:pt>
                <c:pt idx="46">
                  <c:v>235</c:v>
                </c:pt>
                <c:pt idx="47">
                  <c:v>235</c:v>
                </c:pt>
                <c:pt idx="48">
                  <c:v>235</c:v>
                </c:pt>
                <c:pt idx="49">
                  <c:v>235</c:v>
                </c:pt>
                <c:pt idx="50">
                  <c:v>297</c:v>
                </c:pt>
                <c:pt idx="51">
                  <c:v>297</c:v>
                </c:pt>
                <c:pt idx="52">
                  <c:v>297</c:v>
                </c:pt>
                <c:pt idx="53">
                  <c:v>297</c:v>
                </c:pt>
                <c:pt idx="54">
                  <c:v>297</c:v>
                </c:pt>
                <c:pt idx="55">
                  <c:v>297</c:v>
                </c:pt>
                <c:pt idx="56">
                  <c:v>297</c:v>
                </c:pt>
                <c:pt idx="57">
                  <c:v>297</c:v>
                </c:pt>
                <c:pt idx="58">
                  <c:v>297</c:v>
                </c:pt>
                <c:pt idx="59">
                  <c:v>297</c:v>
                </c:pt>
                <c:pt idx="60">
                  <c:v>344</c:v>
                </c:pt>
                <c:pt idx="61">
                  <c:v>344</c:v>
                </c:pt>
                <c:pt idx="62">
                  <c:v>344</c:v>
                </c:pt>
                <c:pt idx="63">
                  <c:v>344</c:v>
                </c:pt>
                <c:pt idx="64">
                  <c:v>344</c:v>
                </c:pt>
                <c:pt idx="65">
                  <c:v>344</c:v>
                </c:pt>
                <c:pt idx="66">
                  <c:v>344</c:v>
                </c:pt>
                <c:pt idx="67">
                  <c:v>344</c:v>
                </c:pt>
                <c:pt idx="68">
                  <c:v>344</c:v>
                </c:pt>
                <c:pt idx="69">
                  <c:v>344</c:v>
                </c:pt>
                <c:pt idx="70">
                  <c:v>407</c:v>
                </c:pt>
                <c:pt idx="71">
                  <c:v>407</c:v>
                </c:pt>
                <c:pt idx="72">
                  <c:v>407</c:v>
                </c:pt>
                <c:pt idx="73">
                  <c:v>407</c:v>
                </c:pt>
                <c:pt idx="74">
                  <c:v>407</c:v>
                </c:pt>
                <c:pt idx="75">
                  <c:v>407</c:v>
                </c:pt>
                <c:pt idx="76">
                  <c:v>407</c:v>
                </c:pt>
                <c:pt idx="77">
                  <c:v>407</c:v>
                </c:pt>
                <c:pt idx="78">
                  <c:v>407</c:v>
                </c:pt>
                <c:pt idx="79">
                  <c:v>407</c:v>
                </c:pt>
                <c:pt idx="80">
                  <c:v>469</c:v>
                </c:pt>
                <c:pt idx="81">
                  <c:v>469</c:v>
                </c:pt>
                <c:pt idx="82">
                  <c:v>469</c:v>
                </c:pt>
                <c:pt idx="83">
                  <c:v>469</c:v>
                </c:pt>
                <c:pt idx="84">
                  <c:v>469</c:v>
                </c:pt>
                <c:pt idx="85">
                  <c:v>469</c:v>
                </c:pt>
                <c:pt idx="86">
                  <c:v>469</c:v>
                </c:pt>
                <c:pt idx="87">
                  <c:v>469</c:v>
                </c:pt>
                <c:pt idx="88">
                  <c:v>469</c:v>
                </c:pt>
                <c:pt idx="89">
                  <c:v>469</c:v>
                </c:pt>
                <c:pt idx="90">
                  <c:v>532</c:v>
                </c:pt>
                <c:pt idx="91">
                  <c:v>532</c:v>
                </c:pt>
                <c:pt idx="92">
                  <c:v>532</c:v>
                </c:pt>
                <c:pt idx="93">
                  <c:v>532</c:v>
                </c:pt>
                <c:pt idx="94">
                  <c:v>532</c:v>
                </c:pt>
                <c:pt idx="95">
                  <c:v>532</c:v>
                </c:pt>
                <c:pt idx="96">
                  <c:v>532</c:v>
                </c:pt>
                <c:pt idx="97">
                  <c:v>532</c:v>
                </c:pt>
                <c:pt idx="98">
                  <c:v>532</c:v>
                </c:pt>
                <c:pt idx="99">
                  <c:v>532</c:v>
                </c:pt>
                <c:pt idx="100">
                  <c:v>578</c:v>
                </c:pt>
                <c:pt idx="101">
                  <c:v>578</c:v>
                </c:pt>
                <c:pt idx="102">
                  <c:v>578</c:v>
                </c:pt>
                <c:pt idx="103">
                  <c:v>578</c:v>
                </c:pt>
                <c:pt idx="104">
                  <c:v>578</c:v>
                </c:pt>
                <c:pt idx="105">
                  <c:v>578</c:v>
                </c:pt>
                <c:pt idx="106">
                  <c:v>578</c:v>
                </c:pt>
                <c:pt idx="107">
                  <c:v>578</c:v>
                </c:pt>
                <c:pt idx="108">
                  <c:v>578</c:v>
                </c:pt>
                <c:pt idx="109">
                  <c:v>578</c:v>
                </c:pt>
                <c:pt idx="110">
                  <c:v>641</c:v>
                </c:pt>
                <c:pt idx="111">
                  <c:v>641</c:v>
                </c:pt>
                <c:pt idx="112">
                  <c:v>641</c:v>
                </c:pt>
                <c:pt idx="113">
                  <c:v>641</c:v>
                </c:pt>
                <c:pt idx="114">
                  <c:v>641</c:v>
                </c:pt>
                <c:pt idx="115">
                  <c:v>641</c:v>
                </c:pt>
                <c:pt idx="116">
                  <c:v>641</c:v>
                </c:pt>
                <c:pt idx="117">
                  <c:v>641</c:v>
                </c:pt>
                <c:pt idx="118">
                  <c:v>641</c:v>
                </c:pt>
                <c:pt idx="119">
                  <c:v>641</c:v>
                </c:pt>
                <c:pt idx="120">
                  <c:v>703</c:v>
                </c:pt>
                <c:pt idx="121">
                  <c:v>703</c:v>
                </c:pt>
                <c:pt idx="122">
                  <c:v>703</c:v>
                </c:pt>
                <c:pt idx="123">
                  <c:v>703</c:v>
                </c:pt>
                <c:pt idx="124">
                  <c:v>703</c:v>
                </c:pt>
                <c:pt idx="125">
                  <c:v>703</c:v>
                </c:pt>
                <c:pt idx="126">
                  <c:v>703</c:v>
                </c:pt>
                <c:pt idx="127">
                  <c:v>703</c:v>
                </c:pt>
                <c:pt idx="128">
                  <c:v>703</c:v>
                </c:pt>
                <c:pt idx="129">
                  <c:v>703</c:v>
                </c:pt>
                <c:pt idx="130">
                  <c:v>766</c:v>
                </c:pt>
                <c:pt idx="131">
                  <c:v>766</c:v>
                </c:pt>
                <c:pt idx="132">
                  <c:v>766</c:v>
                </c:pt>
                <c:pt idx="133">
                  <c:v>766</c:v>
                </c:pt>
                <c:pt idx="134">
                  <c:v>766</c:v>
                </c:pt>
                <c:pt idx="135">
                  <c:v>766</c:v>
                </c:pt>
                <c:pt idx="136">
                  <c:v>766</c:v>
                </c:pt>
                <c:pt idx="137">
                  <c:v>766</c:v>
                </c:pt>
                <c:pt idx="138">
                  <c:v>766</c:v>
                </c:pt>
                <c:pt idx="139">
                  <c:v>766</c:v>
                </c:pt>
                <c:pt idx="140">
                  <c:v>813</c:v>
                </c:pt>
                <c:pt idx="141">
                  <c:v>813</c:v>
                </c:pt>
                <c:pt idx="142">
                  <c:v>813</c:v>
                </c:pt>
                <c:pt idx="143">
                  <c:v>813</c:v>
                </c:pt>
                <c:pt idx="144">
                  <c:v>813</c:v>
                </c:pt>
                <c:pt idx="145">
                  <c:v>813</c:v>
                </c:pt>
                <c:pt idx="146">
                  <c:v>813</c:v>
                </c:pt>
                <c:pt idx="147">
                  <c:v>813</c:v>
                </c:pt>
                <c:pt idx="148">
                  <c:v>813</c:v>
                </c:pt>
                <c:pt idx="149">
                  <c:v>813</c:v>
                </c:pt>
                <c:pt idx="150">
                  <c:v>875</c:v>
                </c:pt>
                <c:pt idx="151">
                  <c:v>875</c:v>
                </c:pt>
                <c:pt idx="152">
                  <c:v>875</c:v>
                </c:pt>
                <c:pt idx="153">
                  <c:v>875</c:v>
                </c:pt>
                <c:pt idx="154">
                  <c:v>875</c:v>
                </c:pt>
                <c:pt idx="155">
                  <c:v>875</c:v>
                </c:pt>
                <c:pt idx="156">
                  <c:v>875</c:v>
                </c:pt>
                <c:pt idx="157">
                  <c:v>875</c:v>
                </c:pt>
                <c:pt idx="158">
                  <c:v>875</c:v>
                </c:pt>
                <c:pt idx="159">
                  <c:v>875</c:v>
                </c:pt>
                <c:pt idx="160">
                  <c:v>938</c:v>
                </c:pt>
                <c:pt idx="161">
                  <c:v>938</c:v>
                </c:pt>
                <c:pt idx="162">
                  <c:v>938</c:v>
                </c:pt>
                <c:pt idx="163">
                  <c:v>938</c:v>
                </c:pt>
                <c:pt idx="164">
                  <c:v>938</c:v>
                </c:pt>
                <c:pt idx="165">
                  <c:v>938</c:v>
                </c:pt>
                <c:pt idx="166">
                  <c:v>938</c:v>
                </c:pt>
                <c:pt idx="167">
                  <c:v>938</c:v>
                </c:pt>
                <c:pt idx="168">
                  <c:v>938</c:v>
                </c:pt>
                <c:pt idx="169">
                  <c:v>938</c:v>
                </c:pt>
                <c:pt idx="170">
                  <c:v>1000</c:v>
                </c:pt>
                <c:pt idx="171">
                  <c:v>1000</c:v>
                </c:pt>
                <c:pt idx="172">
                  <c:v>1000</c:v>
                </c:pt>
                <c:pt idx="173">
                  <c:v>1000</c:v>
                </c:pt>
                <c:pt idx="174">
                  <c:v>1000</c:v>
                </c:pt>
                <c:pt idx="175">
                  <c:v>1000</c:v>
                </c:pt>
                <c:pt idx="176">
                  <c:v>1000</c:v>
                </c:pt>
                <c:pt idx="177">
                  <c:v>1000</c:v>
                </c:pt>
                <c:pt idx="178">
                  <c:v>1000</c:v>
                </c:pt>
                <c:pt idx="179">
                  <c:v>1000</c:v>
                </c:pt>
                <c:pt idx="180">
                  <c:v>1047</c:v>
                </c:pt>
                <c:pt idx="181">
                  <c:v>1047</c:v>
                </c:pt>
                <c:pt idx="182">
                  <c:v>1047</c:v>
                </c:pt>
                <c:pt idx="183">
                  <c:v>1047</c:v>
                </c:pt>
                <c:pt idx="184">
                  <c:v>1047</c:v>
                </c:pt>
                <c:pt idx="185">
                  <c:v>1047</c:v>
                </c:pt>
                <c:pt idx="186">
                  <c:v>1047</c:v>
                </c:pt>
                <c:pt idx="187">
                  <c:v>1047</c:v>
                </c:pt>
                <c:pt idx="188">
                  <c:v>1047</c:v>
                </c:pt>
                <c:pt idx="189">
                  <c:v>1047</c:v>
                </c:pt>
                <c:pt idx="190">
                  <c:v>1110</c:v>
                </c:pt>
                <c:pt idx="191">
                  <c:v>1110</c:v>
                </c:pt>
                <c:pt idx="192">
                  <c:v>1110</c:v>
                </c:pt>
                <c:pt idx="193">
                  <c:v>1110</c:v>
                </c:pt>
                <c:pt idx="194">
                  <c:v>1110</c:v>
                </c:pt>
                <c:pt idx="195">
                  <c:v>1110</c:v>
                </c:pt>
                <c:pt idx="196">
                  <c:v>1110</c:v>
                </c:pt>
                <c:pt idx="197">
                  <c:v>1110</c:v>
                </c:pt>
                <c:pt idx="198">
                  <c:v>1110</c:v>
                </c:pt>
              </c:strCache>
            </c:strRef>
          </c:cat>
          <c:val>
            <c:numRef>
              <c:f>data!$C$2:$C$200</c:f>
              <c:numCache>
                <c:formatCode>General</c:formatCode>
                <c:ptCount val="199"/>
                <c:pt idx="0">
                  <c:v>287</c:v>
                </c:pt>
                <c:pt idx="1">
                  <c:v>287</c:v>
                </c:pt>
                <c:pt idx="2">
                  <c:v>287</c:v>
                </c:pt>
                <c:pt idx="3">
                  <c:v>287</c:v>
                </c:pt>
                <c:pt idx="4">
                  <c:v>295</c:v>
                </c:pt>
                <c:pt idx="5">
                  <c:v>295</c:v>
                </c:pt>
                <c:pt idx="6">
                  <c:v>304</c:v>
                </c:pt>
                <c:pt idx="7">
                  <c:v>304</c:v>
                </c:pt>
                <c:pt idx="8">
                  <c:v>312</c:v>
                </c:pt>
                <c:pt idx="9">
                  <c:v>312</c:v>
                </c:pt>
                <c:pt idx="10">
                  <c:v>319</c:v>
                </c:pt>
                <c:pt idx="11">
                  <c:v>327</c:v>
                </c:pt>
                <c:pt idx="12">
                  <c:v>335</c:v>
                </c:pt>
                <c:pt idx="13">
                  <c:v>344</c:v>
                </c:pt>
                <c:pt idx="14">
                  <c:v>352</c:v>
                </c:pt>
                <c:pt idx="15">
                  <c:v>352</c:v>
                </c:pt>
                <c:pt idx="16">
                  <c:v>352</c:v>
                </c:pt>
                <c:pt idx="17">
                  <c:v>352</c:v>
                </c:pt>
                <c:pt idx="18">
                  <c:v>384</c:v>
                </c:pt>
                <c:pt idx="19">
                  <c:v>384</c:v>
                </c:pt>
                <c:pt idx="20">
                  <c:v>391</c:v>
                </c:pt>
                <c:pt idx="21">
                  <c:v>399</c:v>
                </c:pt>
                <c:pt idx="22">
                  <c:v>408</c:v>
                </c:pt>
                <c:pt idx="23">
                  <c:v>414</c:v>
                </c:pt>
                <c:pt idx="24">
                  <c:v>415</c:v>
                </c:pt>
                <c:pt idx="25">
                  <c:v>423</c:v>
                </c:pt>
                <c:pt idx="26">
                  <c:v>432</c:v>
                </c:pt>
                <c:pt idx="27">
                  <c:v>433</c:v>
                </c:pt>
                <c:pt idx="28">
                  <c:v>448</c:v>
                </c:pt>
                <c:pt idx="29">
                  <c:v>448</c:v>
                </c:pt>
                <c:pt idx="30">
                  <c:v>455</c:v>
                </c:pt>
                <c:pt idx="31">
                  <c:v>463</c:v>
                </c:pt>
                <c:pt idx="32">
                  <c:v>463</c:v>
                </c:pt>
                <c:pt idx="33">
                  <c:v>472</c:v>
                </c:pt>
                <c:pt idx="34">
                  <c:v>472</c:v>
                </c:pt>
                <c:pt idx="35">
                  <c:v>480</c:v>
                </c:pt>
                <c:pt idx="36">
                  <c:v>480</c:v>
                </c:pt>
                <c:pt idx="37">
                  <c:v>480</c:v>
                </c:pt>
                <c:pt idx="38">
                  <c:v>480</c:v>
                </c:pt>
                <c:pt idx="39">
                  <c:v>481</c:v>
                </c:pt>
                <c:pt idx="40">
                  <c:v>481</c:v>
                </c:pt>
                <c:pt idx="41">
                  <c:v>481</c:v>
                </c:pt>
                <c:pt idx="42">
                  <c:v>480</c:v>
                </c:pt>
                <c:pt idx="43">
                  <c:v>480</c:v>
                </c:pt>
                <c:pt idx="44">
                  <c:v>480</c:v>
                </c:pt>
                <c:pt idx="45">
                  <c:v>480</c:v>
                </c:pt>
                <c:pt idx="46">
                  <c:v>472</c:v>
                </c:pt>
                <c:pt idx="47">
                  <c:v>463</c:v>
                </c:pt>
                <c:pt idx="48">
                  <c:v>463</c:v>
                </c:pt>
                <c:pt idx="49">
                  <c:v>455</c:v>
                </c:pt>
                <c:pt idx="50">
                  <c:v>448</c:v>
                </c:pt>
                <c:pt idx="51">
                  <c:v>440</c:v>
                </c:pt>
                <c:pt idx="52">
                  <c:v>432</c:v>
                </c:pt>
                <c:pt idx="53">
                  <c:v>423</c:v>
                </c:pt>
                <c:pt idx="54">
                  <c:v>415</c:v>
                </c:pt>
                <c:pt idx="55">
                  <c:v>415</c:v>
                </c:pt>
                <c:pt idx="56">
                  <c:v>412</c:v>
                </c:pt>
                <c:pt idx="57">
                  <c:v>399</c:v>
                </c:pt>
                <c:pt idx="58">
                  <c:v>391</c:v>
                </c:pt>
                <c:pt idx="59">
                  <c:v>387</c:v>
                </c:pt>
                <c:pt idx="60">
                  <c:v>384</c:v>
                </c:pt>
                <c:pt idx="61">
                  <c:v>368</c:v>
                </c:pt>
                <c:pt idx="62">
                  <c:v>355</c:v>
                </c:pt>
                <c:pt idx="63">
                  <c:v>352</c:v>
                </c:pt>
                <c:pt idx="64">
                  <c:v>352</c:v>
                </c:pt>
                <c:pt idx="65">
                  <c:v>344</c:v>
                </c:pt>
                <c:pt idx="66">
                  <c:v>335</c:v>
                </c:pt>
                <c:pt idx="67">
                  <c:v>327</c:v>
                </c:pt>
                <c:pt idx="68">
                  <c:v>319</c:v>
                </c:pt>
                <c:pt idx="69">
                  <c:v>319</c:v>
                </c:pt>
                <c:pt idx="70">
                  <c:v>304</c:v>
                </c:pt>
                <c:pt idx="71">
                  <c:v>304</c:v>
                </c:pt>
                <c:pt idx="72">
                  <c:v>295</c:v>
                </c:pt>
                <c:pt idx="73">
                  <c:v>295</c:v>
                </c:pt>
                <c:pt idx="74">
                  <c:v>287</c:v>
                </c:pt>
                <c:pt idx="75">
                  <c:v>287</c:v>
                </c:pt>
                <c:pt idx="76">
                  <c:v>287</c:v>
                </c:pt>
                <c:pt idx="77">
                  <c:v>287</c:v>
                </c:pt>
                <c:pt idx="78">
                  <c:v>287</c:v>
                </c:pt>
                <c:pt idx="79">
                  <c:v>286</c:v>
                </c:pt>
                <c:pt idx="80">
                  <c:v>287</c:v>
                </c:pt>
                <c:pt idx="81">
                  <c:v>287</c:v>
                </c:pt>
                <c:pt idx="82">
                  <c:v>287</c:v>
                </c:pt>
                <c:pt idx="83">
                  <c:v>287</c:v>
                </c:pt>
                <c:pt idx="84">
                  <c:v>295</c:v>
                </c:pt>
                <c:pt idx="85">
                  <c:v>295</c:v>
                </c:pt>
                <c:pt idx="86">
                  <c:v>304</c:v>
                </c:pt>
                <c:pt idx="87">
                  <c:v>304</c:v>
                </c:pt>
                <c:pt idx="88">
                  <c:v>312</c:v>
                </c:pt>
                <c:pt idx="89">
                  <c:v>312</c:v>
                </c:pt>
                <c:pt idx="90">
                  <c:v>319</c:v>
                </c:pt>
                <c:pt idx="91">
                  <c:v>327</c:v>
                </c:pt>
                <c:pt idx="92">
                  <c:v>335</c:v>
                </c:pt>
                <c:pt idx="93">
                  <c:v>344</c:v>
                </c:pt>
                <c:pt idx="94">
                  <c:v>348</c:v>
                </c:pt>
                <c:pt idx="95">
                  <c:v>352</c:v>
                </c:pt>
                <c:pt idx="96">
                  <c:v>355</c:v>
                </c:pt>
                <c:pt idx="97">
                  <c:v>359</c:v>
                </c:pt>
                <c:pt idx="98">
                  <c:v>368</c:v>
                </c:pt>
                <c:pt idx="99">
                  <c:v>384</c:v>
                </c:pt>
                <c:pt idx="100">
                  <c:v>391</c:v>
                </c:pt>
                <c:pt idx="101">
                  <c:v>399</c:v>
                </c:pt>
                <c:pt idx="102">
                  <c:v>408</c:v>
                </c:pt>
                <c:pt idx="103">
                  <c:v>412</c:v>
                </c:pt>
                <c:pt idx="104">
                  <c:v>415</c:v>
                </c:pt>
                <c:pt idx="105">
                  <c:v>423</c:v>
                </c:pt>
                <c:pt idx="106">
                  <c:v>432</c:v>
                </c:pt>
                <c:pt idx="107">
                  <c:v>432</c:v>
                </c:pt>
                <c:pt idx="108">
                  <c:v>448</c:v>
                </c:pt>
                <c:pt idx="109">
                  <c:v>448</c:v>
                </c:pt>
                <c:pt idx="110">
                  <c:v>455</c:v>
                </c:pt>
                <c:pt idx="111">
                  <c:v>462</c:v>
                </c:pt>
                <c:pt idx="112">
                  <c:v>463</c:v>
                </c:pt>
                <c:pt idx="113">
                  <c:v>472</c:v>
                </c:pt>
                <c:pt idx="114">
                  <c:v>472</c:v>
                </c:pt>
                <c:pt idx="115">
                  <c:v>480</c:v>
                </c:pt>
                <c:pt idx="116">
                  <c:v>480</c:v>
                </c:pt>
                <c:pt idx="117">
                  <c:v>480</c:v>
                </c:pt>
                <c:pt idx="118">
                  <c:v>480</c:v>
                </c:pt>
                <c:pt idx="119">
                  <c:v>481</c:v>
                </c:pt>
                <c:pt idx="120">
                  <c:v>483</c:v>
                </c:pt>
                <c:pt idx="121">
                  <c:v>481</c:v>
                </c:pt>
                <c:pt idx="122">
                  <c:v>480</c:v>
                </c:pt>
                <c:pt idx="123">
                  <c:v>480</c:v>
                </c:pt>
                <c:pt idx="124">
                  <c:v>480</c:v>
                </c:pt>
                <c:pt idx="125">
                  <c:v>480</c:v>
                </c:pt>
                <c:pt idx="126">
                  <c:v>480</c:v>
                </c:pt>
                <c:pt idx="127">
                  <c:v>480</c:v>
                </c:pt>
                <c:pt idx="128">
                  <c:v>463</c:v>
                </c:pt>
                <c:pt idx="129">
                  <c:v>455</c:v>
                </c:pt>
                <c:pt idx="130">
                  <c:v>448</c:v>
                </c:pt>
                <c:pt idx="131">
                  <c:v>448</c:v>
                </c:pt>
                <c:pt idx="132">
                  <c:v>432</c:v>
                </c:pt>
                <c:pt idx="133">
                  <c:v>432</c:v>
                </c:pt>
                <c:pt idx="134">
                  <c:v>423</c:v>
                </c:pt>
                <c:pt idx="135">
                  <c:v>415</c:v>
                </c:pt>
                <c:pt idx="136">
                  <c:v>412</c:v>
                </c:pt>
                <c:pt idx="137">
                  <c:v>399</c:v>
                </c:pt>
                <c:pt idx="138">
                  <c:v>398</c:v>
                </c:pt>
                <c:pt idx="139">
                  <c:v>391</c:v>
                </c:pt>
                <c:pt idx="140">
                  <c:v>384</c:v>
                </c:pt>
                <c:pt idx="141">
                  <c:v>368</c:v>
                </c:pt>
                <c:pt idx="142">
                  <c:v>359</c:v>
                </c:pt>
                <c:pt idx="143">
                  <c:v>352</c:v>
                </c:pt>
                <c:pt idx="144">
                  <c:v>352</c:v>
                </c:pt>
                <c:pt idx="145">
                  <c:v>344</c:v>
                </c:pt>
                <c:pt idx="146">
                  <c:v>335</c:v>
                </c:pt>
                <c:pt idx="147">
                  <c:v>327</c:v>
                </c:pt>
                <c:pt idx="148">
                  <c:v>319</c:v>
                </c:pt>
                <c:pt idx="149">
                  <c:v>319</c:v>
                </c:pt>
                <c:pt idx="150">
                  <c:v>305</c:v>
                </c:pt>
                <c:pt idx="151">
                  <c:v>304</c:v>
                </c:pt>
                <c:pt idx="152">
                  <c:v>295</c:v>
                </c:pt>
                <c:pt idx="153">
                  <c:v>295</c:v>
                </c:pt>
                <c:pt idx="154">
                  <c:v>291</c:v>
                </c:pt>
                <c:pt idx="155">
                  <c:v>287</c:v>
                </c:pt>
                <c:pt idx="156">
                  <c:v>287</c:v>
                </c:pt>
                <c:pt idx="157">
                  <c:v>287</c:v>
                </c:pt>
                <c:pt idx="158">
                  <c:v>287</c:v>
                </c:pt>
                <c:pt idx="159">
                  <c:v>287</c:v>
                </c:pt>
                <c:pt idx="160">
                  <c:v>287</c:v>
                </c:pt>
                <c:pt idx="161">
                  <c:v>287</c:v>
                </c:pt>
                <c:pt idx="162">
                  <c:v>287</c:v>
                </c:pt>
                <c:pt idx="163">
                  <c:v>287</c:v>
                </c:pt>
                <c:pt idx="164">
                  <c:v>295</c:v>
                </c:pt>
                <c:pt idx="165">
                  <c:v>295</c:v>
                </c:pt>
                <c:pt idx="166">
                  <c:v>295</c:v>
                </c:pt>
                <c:pt idx="167">
                  <c:v>304</c:v>
                </c:pt>
                <c:pt idx="168">
                  <c:v>305</c:v>
                </c:pt>
                <c:pt idx="169">
                  <c:v>312</c:v>
                </c:pt>
                <c:pt idx="170">
                  <c:v>319</c:v>
                </c:pt>
                <c:pt idx="171">
                  <c:v>327</c:v>
                </c:pt>
                <c:pt idx="172">
                  <c:v>335</c:v>
                </c:pt>
                <c:pt idx="173">
                  <c:v>335</c:v>
                </c:pt>
                <c:pt idx="174">
                  <c:v>348</c:v>
                </c:pt>
                <c:pt idx="175">
                  <c:v>352</c:v>
                </c:pt>
                <c:pt idx="176">
                  <c:v>355</c:v>
                </c:pt>
                <c:pt idx="177">
                  <c:v>359</c:v>
                </c:pt>
                <c:pt idx="178">
                  <c:v>368</c:v>
                </c:pt>
                <c:pt idx="179">
                  <c:v>384</c:v>
                </c:pt>
                <c:pt idx="180">
                  <c:v>391</c:v>
                </c:pt>
                <c:pt idx="181">
                  <c:v>399</c:v>
                </c:pt>
                <c:pt idx="182">
                  <c:v>399</c:v>
                </c:pt>
                <c:pt idx="183">
                  <c:v>412</c:v>
                </c:pt>
                <c:pt idx="184">
                  <c:v>415</c:v>
                </c:pt>
                <c:pt idx="185">
                  <c:v>415</c:v>
                </c:pt>
                <c:pt idx="186">
                  <c:v>423</c:v>
                </c:pt>
                <c:pt idx="187">
                  <c:v>432</c:v>
                </c:pt>
                <c:pt idx="188">
                  <c:v>440</c:v>
                </c:pt>
                <c:pt idx="189">
                  <c:v>448</c:v>
                </c:pt>
                <c:pt idx="190">
                  <c:v>455</c:v>
                </c:pt>
                <c:pt idx="191">
                  <c:v>455</c:v>
                </c:pt>
                <c:pt idx="192">
                  <c:v>463</c:v>
                </c:pt>
                <c:pt idx="193">
                  <c:v>472</c:v>
                </c:pt>
                <c:pt idx="194">
                  <c:v>472</c:v>
                </c:pt>
                <c:pt idx="195">
                  <c:v>480</c:v>
                </c:pt>
                <c:pt idx="196">
                  <c:v>480</c:v>
                </c:pt>
                <c:pt idx="197">
                  <c:v>480</c:v>
                </c:pt>
                <c:pt idx="198">
                  <c:v>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19766"/>
        <c:axId val="37420400"/>
      </c:lineChart>
      <c:catAx>
        <c:axId val="42419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0400"/>
        <c:crossesAt val="0"/>
        <c:auto val="1"/>
        <c:lblAlgn val="ctr"/>
        <c:lblOffset val="100"/>
        <c:noMultiLvlLbl val="0"/>
      </c:catAx>
      <c:valAx>
        <c:axId val="37420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97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8800</xdr:colOff>
      <xdr:row>2</xdr:row>
      <xdr:rowOff>150480</xdr:rowOff>
    </xdr:from>
    <xdr:to>
      <xdr:col>2</xdr:col>
      <xdr:colOff>568800</xdr:colOff>
      <xdr:row>28</xdr:row>
      <xdr:rowOff>161280</xdr:rowOff>
    </xdr:to>
    <xdr:sp>
      <xdr:nvSpPr>
        <xdr:cNvPr id="1" name="Line 2"/>
        <xdr:cNvSpPr/>
      </xdr:nvSpPr>
      <xdr:spPr>
        <a:xfrm>
          <a:off x="2194560" y="475560"/>
          <a:ext cx="0" cy="42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3840</xdr:colOff>
      <xdr:row>2</xdr:row>
      <xdr:rowOff>150480</xdr:rowOff>
    </xdr:from>
    <xdr:to>
      <xdr:col>6</xdr:col>
      <xdr:colOff>221760</xdr:colOff>
      <xdr:row>28</xdr:row>
      <xdr:rowOff>161280</xdr:rowOff>
    </xdr:to>
    <xdr:sp>
      <xdr:nvSpPr>
        <xdr:cNvPr id="2" name="Line 4"/>
        <xdr:cNvSpPr/>
      </xdr:nvSpPr>
      <xdr:spPr>
        <a:xfrm flipH="1">
          <a:off x="5090760" y="475560"/>
          <a:ext cx="7920" cy="42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0</xdr:colOff>
      <xdr:row>27</xdr:row>
      <xdr:rowOff>146160</xdr:rowOff>
    </xdr:from>
    <xdr:to>
      <xdr:col>6</xdr:col>
      <xdr:colOff>213840</xdr:colOff>
      <xdr:row>27</xdr:row>
      <xdr:rowOff>150480</xdr:rowOff>
    </xdr:to>
    <xdr:sp>
      <xdr:nvSpPr>
        <xdr:cNvPr id="3" name="Line 5"/>
        <xdr:cNvSpPr/>
      </xdr:nvSpPr>
      <xdr:spPr>
        <a:xfrm>
          <a:off x="2194560" y="4535280"/>
          <a:ext cx="2896200" cy="4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240</xdr:colOff>
      <xdr:row>28</xdr:row>
      <xdr:rowOff>161280</xdr:rowOff>
    </xdr:from>
    <xdr:to>
      <xdr:col>5</xdr:col>
      <xdr:colOff>12600</xdr:colOff>
      <xdr:row>30</xdr:row>
      <xdr:rowOff>26640</xdr:rowOff>
    </xdr:to>
    <xdr:sp>
      <xdr:nvSpPr>
        <xdr:cNvPr id="4" name="Text 6"/>
        <xdr:cNvSpPr/>
      </xdr:nvSpPr>
      <xdr:spPr>
        <a:xfrm>
          <a:off x="3161520" y="4713120"/>
          <a:ext cx="915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68ms =2.14Hz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3"/>
  <sheetViews>
    <sheetView showFormulas="false" showGridLines="true" showRowColHeaders="true" showZeros="true" rightToLeft="false" tabSelected="true" showOutlineSymbols="true" defaultGridColor="true" view="normal" topLeftCell="A1689" colorId="64" zoomScale="100" zoomScaleNormal="100" zoomScalePageLayoutView="100" workbookViewId="0">
      <selection pane="topLeft" activeCell="C1733" activeCellId="0" sqref="C17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n">
        <v>0</v>
      </c>
      <c r="B2" s="0" t="n">
        <v>287</v>
      </c>
      <c r="C2" s="0" t="n">
        <f aca="false">B2</f>
        <v>287</v>
      </c>
      <c r="D2" s="0" t="n">
        <f aca="false">IF(OR(B2&lt;100,B2&gt;1300),0,1)</f>
        <v>1</v>
      </c>
    </row>
    <row r="3" customFormat="false" ht="12.75" hidden="false" customHeight="false" outlineLevel="0" collapsed="false">
      <c r="A3" s="0" t="n">
        <v>0</v>
      </c>
      <c r="B3" s="0" t="n">
        <v>287</v>
      </c>
      <c r="C3" s="0" t="n">
        <f aca="false">IF(B3&lt;100,100,IF(B3&gt;1300,IF(B2&lt;100,100,B2),IF(ABS(B3-B2)&gt;80,C2,B3)))</f>
        <v>287</v>
      </c>
      <c r="D3" s="0" t="n">
        <f aca="false">IF(OR(B3&lt;100,OR(B3&gt;1300,ABS(B3-B2)&gt;200)),0,1)</f>
        <v>1</v>
      </c>
    </row>
    <row r="4" customFormat="false" ht="12.75" hidden="false" customHeight="false" outlineLevel="0" collapsed="false">
      <c r="A4" s="0" t="n">
        <v>0</v>
      </c>
      <c r="B4" s="0" t="n">
        <v>287</v>
      </c>
      <c r="C4" s="0" t="n">
        <f aca="false">IF(B4&lt;100,100,IF(B4&gt;1300,IF(B3&lt;100,100,B3),IF(ABS(B4-B3)&gt;80,C3,B4)))</f>
        <v>287</v>
      </c>
      <c r="D4" s="0" t="n">
        <f aca="false">IF(OR(B4&lt;100,OR(B4&gt;1300,ABS(B4-B3)&gt;200)),0,1)</f>
        <v>1</v>
      </c>
    </row>
    <row r="5" customFormat="false" ht="12.75" hidden="false" customHeight="false" outlineLevel="0" collapsed="false">
      <c r="A5" s="0" t="n">
        <v>0</v>
      </c>
      <c r="B5" s="0" t="n">
        <v>287</v>
      </c>
      <c r="C5" s="0" t="n">
        <f aca="false">IF(B5&lt;100,100,IF(B5&gt;1300,IF(B4&lt;100,100,B4),IF(ABS(B5-B4)&gt;80,C4,B5)))</f>
        <v>287</v>
      </c>
      <c r="D5" s="0" t="n">
        <f aca="false">IF(OR(B5&lt;100,OR(B5&gt;1300,ABS(B5-B4)&gt;200)),0,1)</f>
        <v>1</v>
      </c>
    </row>
    <row r="6" customFormat="false" ht="12.75" hidden="false" customHeight="false" outlineLevel="0" collapsed="false">
      <c r="A6" s="0" t="n">
        <v>0</v>
      </c>
      <c r="B6" s="0" t="n">
        <v>295</v>
      </c>
      <c r="C6" s="0" t="n">
        <f aca="false">IF(B6&lt;100,100,IF(B6&gt;1300,IF(B5&lt;100,100,B5),IF(ABS(B6-B5)&gt;80,C5,B6)))</f>
        <v>295</v>
      </c>
      <c r="D6" s="0" t="n">
        <f aca="false">IF(OR(B6&lt;100,OR(B6&gt;1300,ABS(B6-B5)&gt;200)),0,1)</f>
        <v>1</v>
      </c>
    </row>
    <row r="7" customFormat="false" ht="12.75" hidden="false" customHeight="false" outlineLevel="0" collapsed="false">
      <c r="A7" s="0" t="n">
        <v>0</v>
      </c>
      <c r="B7" s="0" t="n">
        <v>295</v>
      </c>
      <c r="C7" s="0" t="n">
        <f aca="false">IF(B7&lt;100,100,IF(B7&gt;1300,IF(B6&lt;100,100,B6),IF(ABS(B7-B6)&gt;80,C6,B7)))</f>
        <v>295</v>
      </c>
      <c r="D7" s="0" t="n">
        <f aca="false">IF(OR(B7&lt;100,OR(B7&gt;1300,ABS(B7-B6)&gt;200)),0,1)</f>
        <v>1</v>
      </c>
    </row>
    <row r="8" customFormat="false" ht="12.75" hidden="false" customHeight="false" outlineLevel="0" collapsed="false">
      <c r="A8" s="0" t="n">
        <v>0</v>
      </c>
      <c r="B8" s="0" t="n">
        <v>304</v>
      </c>
      <c r="C8" s="0" t="n">
        <f aca="false">IF(B8&lt;100,100,IF(B8&gt;1300,IF(B7&lt;100,100,B7),IF(ABS(B8-B7)&gt;80,C7,B8)))</f>
        <v>304</v>
      </c>
      <c r="D8" s="0" t="n">
        <f aca="false">IF(OR(B8&lt;100,OR(B8&gt;1300,ABS(B8-B7)&gt;200)),0,1)</f>
        <v>1</v>
      </c>
    </row>
    <row r="9" customFormat="false" ht="12.75" hidden="false" customHeight="false" outlineLevel="0" collapsed="false">
      <c r="A9" s="0" t="n">
        <v>0</v>
      </c>
      <c r="B9" s="0" t="n">
        <v>304</v>
      </c>
      <c r="C9" s="0" t="n">
        <f aca="false">IF(B9&lt;100,100,IF(B9&gt;1300,IF(B8&lt;100,100,B8),IF(ABS(B9-B8)&gt;80,C8,B9)))</f>
        <v>304</v>
      </c>
      <c r="D9" s="0" t="n">
        <f aca="false">IF(OR(B9&lt;100,OR(B9&gt;1300,ABS(B9-B8)&gt;200)),0,1)</f>
        <v>1</v>
      </c>
    </row>
    <row r="10" customFormat="false" ht="12.75" hidden="false" customHeight="false" outlineLevel="0" collapsed="false">
      <c r="A10" s="0" t="n">
        <v>0</v>
      </c>
      <c r="B10" s="0" t="n">
        <v>312</v>
      </c>
      <c r="C10" s="0" t="n">
        <f aca="false">IF(B10&lt;100,100,IF(B10&gt;1300,IF(B9&lt;100,100,B9),IF(ABS(B10-B9)&gt;80,C9,B10)))</f>
        <v>312</v>
      </c>
      <c r="D10" s="0" t="n">
        <f aca="false">IF(OR(B10&lt;100,OR(B10&gt;1300,ABS(B10-B9)&gt;200)),0,1)</f>
        <v>1</v>
      </c>
    </row>
    <row r="11" customFormat="false" ht="12.75" hidden="false" customHeight="false" outlineLevel="0" collapsed="false">
      <c r="A11" s="0" t="n">
        <v>0</v>
      </c>
      <c r="B11" s="0" t="n">
        <v>312</v>
      </c>
      <c r="C11" s="0" t="n">
        <f aca="false">IF(B11&lt;100,100,IF(B11&gt;1300,IF(B10&lt;100,100,B10),IF(ABS(B11-B10)&gt;80,C10,B11)))</f>
        <v>312</v>
      </c>
      <c r="D11" s="0" t="n">
        <f aca="false">IF(OR(B11&lt;100,OR(B11&gt;1300,ABS(B11-B10)&gt;200)),0,1)</f>
        <v>1</v>
      </c>
    </row>
    <row r="12" customFormat="false" ht="12.75" hidden="false" customHeight="false" outlineLevel="0" collapsed="false">
      <c r="A12" s="0" t="n">
        <v>63</v>
      </c>
      <c r="B12" s="0" t="n">
        <v>319</v>
      </c>
      <c r="C12" s="0" t="n">
        <f aca="false">IF(B12&lt;100,100,IF(B12&gt;1300,IF(B11&lt;100,100,B11),IF(ABS(B12-B11)&gt;80,C11,B12)))</f>
        <v>319</v>
      </c>
      <c r="D12" s="0" t="n">
        <f aca="false">IF(OR(B12&lt;100,OR(B12&gt;1300,ABS(B12-B11)&gt;200)),0,1)</f>
        <v>1</v>
      </c>
    </row>
    <row r="13" customFormat="false" ht="12.75" hidden="false" customHeight="false" outlineLevel="0" collapsed="false">
      <c r="A13" s="0" t="n">
        <v>63</v>
      </c>
      <c r="B13" s="0" t="n">
        <v>327</v>
      </c>
      <c r="C13" s="0" t="n">
        <f aca="false">IF(B13&lt;100,100,IF(B13&gt;1300,IF(B12&lt;100,100,B12),IF(ABS(B13-B12)&gt;80,C12,B13)))</f>
        <v>327</v>
      </c>
      <c r="D13" s="0" t="n">
        <f aca="false">IF(OR(B13&lt;100,OR(B13&gt;1300,ABS(B13-B12)&gt;200)),0,1)</f>
        <v>1</v>
      </c>
    </row>
    <row r="14" customFormat="false" ht="12.75" hidden="false" customHeight="false" outlineLevel="0" collapsed="false">
      <c r="A14" s="0" t="n">
        <v>63</v>
      </c>
      <c r="B14" s="0" t="n">
        <v>335</v>
      </c>
      <c r="C14" s="0" t="n">
        <f aca="false">IF(B14&lt;100,100,IF(B14&gt;1300,IF(B13&lt;100,100,B13),IF(ABS(B14-B13)&gt;80,C13,B14)))</f>
        <v>335</v>
      </c>
      <c r="D14" s="0" t="n">
        <f aca="false">IF(OR(B14&lt;100,OR(B14&gt;1300,ABS(B14-B13)&gt;200)),0,1)</f>
        <v>1</v>
      </c>
    </row>
    <row r="15" customFormat="false" ht="12.75" hidden="false" customHeight="false" outlineLevel="0" collapsed="false">
      <c r="A15" s="0" t="n">
        <v>63</v>
      </c>
      <c r="B15" s="0" t="n">
        <v>344</v>
      </c>
      <c r="C15" s="0" t="n">
        <f aca="false">IF(B15&lt;100,100,IF(B15&gt;1300,IF(B14&lt;100,100,B14),IF(ABS(B15-B14)&gt;80,C14,B15)))</f>
        <v>344</v>
      </c>
      <c r="D15" s="0" t="n">
        <f aca="false">IF(OR(B15&lt;100,OR(B15&gt;1300,ABS(B15-B14)&gt;200)),0,1)</f>
        <v>1</v>
      </c>
    </row>
    <row r="16" customFormat="false" ht="12.75" hidden="false" customHeight="false" outlineLevel="0" collapsed="false">
      <c r="A16" s="0" t="n">
        <v>63</v>
      </c>
      <c r="B16" s="0" t="n">
        <v>352</v>
      </c>
      <c r="C16" s="0" t="n">
        <f aca="false">IF(B16&lt;100,100,IF(B16&gt;1300,IF(B15&lt;100,100,B15),IF(ABS(B16-B15)&gt;80,C15,B16)))</f>
        <v>352</v>
      </c>
      <c r="D16" s="0" t="n">
        <f aca="false">IF(OR(B16&lt;100,OR(B16&gt;1300,ABS(B16-B15)&gt;200)),0,1)</f>
        <v>1</v>
      </c>
    </row>
    <row r="17" customFormat="false" ht="12.75" hidden="false" customHeight="false" outlineLevel="0" collapsed="false">
      <c r="A17" s="0" t="n">
        <v>63</v>
      </c>
      <c r="B17" s="0" t="n">
        <v>352</v>
      </c>
      <c r="C17" s="0" t="n">
        <f aca="false">IF(B17&lt;100,100,IF(B17&gt;1300,IF(B16&lt;100,100,B16),IF(ABS(B17-B16)&gt;80,C16,B17)))</f>
        <v>352</v>
      </c>
      <c r="D17" s="0" t="n">
        <f aca="false">IF(OR(B17&lt;100,OR(B17&gt;1300,ABS(B17-B16)&gt;200)),0,1)</f>
        <v>1</v>
      </c>
    </row>
    <row r="18" customFormat="false" ht="12.75" hidden="false" customHeight="false" outlineLevel="0" collapsed="false">
      <c r="A18" s="0" t="n">
        <v>63</v>
      </c>
      <c r="B18" s="0" t="n">
        <v>257</v>
      </c>
      <c r="C18" s="0" t="n">
        <f aca="false">IF(B18&lt;100,100,IF(B18&gt;1300,IF(B17&lt;100,100,B17),IF(ABS(B18-B17)&gt;80,C17,B18)))</f>
        <v>352</v>
      </c>
      <c r="D18" s="0" t="n">
        <f aca="false">IF(OR(B18&lt;100,OR(B18&gt;1300,ABS(B18-B17)&gt;200)),0,1)</f>
        <v>1</v>
      </c>
    </row>
    <row r="19" customFormat="false" ht="12.75" hidden="false" customHeight="false" outlineLevel="0" collapsed="false">
      <c r="A19" s="0" t="n">
        <v>63</v>
      </c>
      <c r="B19" s="0" t="n">
        <v>368</v>
      </c>
      <c r="C19" s="0" t="n">
        <f aca="false">IF(B19&lt;100,100,IF(B19&gt;1300,IF(B18&lt;100,100,B18),IF(ABS(B19-B18)&gt;80,C18,B19)))</f>
        <v>352</v>
      </c>
      <c r="D19" s="0" t="n">
        <f aca="false">IF(OR(B19&lt;100,OR(B19&gt;1300,ABS(B19-B18)&gt;200)),0,1)</f>
        <v>1</v>
      </c>
    </row>
    <row r="20" customFormat="false" ht="12.75" hidden="false" customHeight="false" outlineLevel="0" collapsed="false">
      <c r="A20" s="0" t="n">
        <v>63</v>
      </c>
      <c r="B20" s="0" t="n">
        <v>384</v>
      </c>
      <c r="C20" s="0" t="n">
        <f aca="false">IF(B20&lt;100,100,IF(B20&gt;1300,IF(B19&lt;100,100,B19),IF(ABS(B20-B19)&gt;80,C19,B20)))</f>
        <v>384</v>
      </c>
      <c r="D20" s="0" t="n">
        <f aca="false">IF(OR(B20&lt;100,OR(B20&gt;1300,ABS(B20-B19)&gt;200)),0,1)</f>
        <v>1</v>
      </c>
    </row>
    <row r="21" customFormat="false" ht="12.75" hidden="false" customHeight="false" outlineLevel="0" collapsed="false">
      <c r="A21" s="0" t="n">
        <v>63</v>
      </c>
      <c r="B21" s="0" t="n">
        <v>384</v>
      </c>
      <c r="C21" s="0" t="n">
        <f aca="false">IF(B21&lt;100,100,IF(B21&gt;1300,IF(B20&lt;100,100,B20),IF(ABS(B21-B20)&gt;80,C20,B21)))</f>
        <v>384</v>
      </c>
      <c r="D21" s="0" t="n">
        <f aca="false">IF(OR(B21&lt;100,OR(B21&gt;1300,ABS(B21-B20)&gt;200)),0,1)</f>
        <v>1</v>
      </c>
    </row>
    <row r="22" customFormat="false" ht="12.75" hidden="false" customHeight="false" outlineLevel="0" collapsed="false">
      <c r="A22" s="0" t="n">
        <v>110</v>
      </c>
      <c r="B22" s="0" t="n">
        <v>391</v>
      </c>
      <c r="C22" s="0" t="n">
        <f aca="false">IF(B22&lt;100,100,IF(B22&gt;1300,IF(B21&lt;100,100,B21),IF(ABS(B22-B21)&gt;80,C21,B22)))</f>
        <v>391</v>
      </c>
      <c r="D22" s="0" t="n">
        <f aca="false">IF(OR(B22&lt;100,OR(B22&gt;1300,ABS(B22-B21)&gt;200)),0,1)</f>
        <v>1</v>
      </c>
    </row>
    <row r="23" customFormat="false" ht="12.75" hidden="false" customHeight="false" outlineLevel="0" collapsed="false">
      <c r="A23" s="0" t="n">
        <v>110</v>
      </c>
      <c r="B23" s="0" t="n">
        <v>399</v>
      </c>
      <c r="C23" s="0" t="n">
        <f aca="false">IF(B23&lt;100,100,IF(B23&gt;1300,IF(B22&lt;100,100,B22),IF(ABS(B23-B22)&gt;80,C22,B23)))</f>
        <v>399</v>
      </c>
      <c r="D23" s="0" t="n">
        <f aca="false">IF(OR(B23&lt;100,OR(B23&gt;1300,ABS(B23-B22)&gt;200)),0,1)</f>
        <v>1</v>
      </c>
    </row>
    <row r="24" customFormat="false" ht="12.75" hidden="false" customHeight="false" outlineLevel="0" collapsed="false">
      <c r="A24" s="0" t="n">
        <v>110</v>
      </c>
      <c r="B24" s="0" t="n">
        <v>408</v>
      </c>
      <c r="C24" s="0" t="n">
        <f aca="false">IF(B24&lt;100,100,IF(B24&gt;1300,IF(B23&lt;100,100,B23),IF(ABS(B24-B23)&gt;80,C23,B24)))</f>
        <v>408</v>
      </c>
      <c r="D24" s="0" t="n">
        <f aca="false">IF(OR(B24&lt;100,OR(B24&gt;1300,ABS(B24-B23)&gt;200)),0,1)</f>
        <v>1</v>
      </c>
    </row>
    <row r="25" customFormat="false" ht="12.75" hidden="false" customHeight="false" outlineLevel="0" collapsed="false">
      <c r="A25" s="0" t="n">
        <v>110</v>
      </c>
      <c r="B25" s="0" t="n">
        <v>414</v>
      </c>
      <c r="C25" s="0" t="n">
        <f aca="false">IF(B25&lt;100,100,IF(B25&gt;1300,IF(B24&lt;100,100,B24),IF(ABS(B25-B24)&gt;80,C24,B25)))</f>
        <v>414</v>
      </c>
      <c r="D25" s="0" t="n">
        <f aca="false">IF(OR(B25&lt;100,OR(B25&gt;1300,ABS(B25-B24)&gt;200)),0,1)</f>
        <v>1</v>
      </c>
    </row>
    <row r="26" customFormat="false" ht="12.75" hidden="false" customHeight="false" outlineLevel="0" collapsed="false">
      <c r="A26" s="0" t="n">
        <v>110</v>
      </c>
      <c r="B26" s="0" t="n">
        <v>415</v>
      </c>
      <c r="C26" s="0" t="n">
        <f aca="false">IF(B26&lt;100,100,IF(B26&gt;1300,IF(B25&lt;100,100,B25),IF(ABS(B26-B25)&gt;80,C25,B26)))</f>
        <v>415</v>
      </c>
      <c r="D26" s="0" t="n">
        <f aca="false">IF(OR(B26&lt;100,OR(B26&gt;1300,ABS(B26-B25)&gt;200)),0,1)</f>
        <v>1</v>
      </c>
    </row>
    <row r="27" customFormat="false" ht="12.75" hidden="false" customHeight="false" outlineLevel="0" collapsed="false">
      <c r="A27" s="0" t="n">
        <v>110</v>
      </c>
      <c r="B27" s="0" t="n">
        <v>423</v>
      </c>
      <c r="C27" s="0" t="n">
        <f aca="false">IF(B27&lt;100,100,IF(B27&gt;1300,IF(B26&lt;100,100,B26),IF(ABS(B27-B26)&gt;80,C26,B27)))</f>
        <v>423</v>
      </c>
      <c r="D27" s="0" t="n">
        <f aca="false">IF(OR(B27&lt;100,OR(B27&gt;1300,ABS(B27-B26)&gt;200)),0,1)</f>
        <v>1</v>
      </c>
    </row>
    <row r="28" customFormat="false" ht="12.75" hidden="false" customHeight="false" outlineLevel="0" collapsed="false">
      <c r="A28" s="0" t="n">
        <v>110</v>
      </c>
      <c r="B28" s="0" t="n">
        <v>432</v>
      </c>
      <c r="C28" s="0" t="n">
        <f aca="false">IF(B28&lt;100,100,IF(B28&gt;1300,IF(B27&lt;100,100,B27),IF(ABS(B28-B27)&gt;80,C27,B28)))</f>
        <v>432</v>
      </c>
      <c r="D28" s="0" t="n">
        <f aca="false">IF(OR(B28&lt;100,OR(B28&gt;1300,ABS(B28-B27)&gt;200)),0,1)</f>
        <v>1</v>
      </c>
    </row>
    <row r="29" customFormat="false" ht="12.75" hidden="false" customHeight="false" outlineLevel="0" collapsed="false">
      <c r="A29" s="0" t="n">
        <v>110</v>
      </c>
      <c r="B29" s="0" t="n">
        <v>433</v>
      </c>
      <c r="C29" s="0" t="n">
        <f aca="false">IF(B29&lt;100,100,IF(B29&gt;1300,IF(B28&lt;100,100,B28),IF(ABS(B29-B28)&gt;80,C28,B29)))</f>
        <v>433</v>
      </c>
      <c r="D29" s="0" t="n">
        <f aca="false">IF(OR(B29&lt;100,OR(B29&gt;1300,ABS(B29-B28)&gt;200)),0,1)</f>
        <v>1</v>
      </c>
    </row>
    <row r="30" customFormat="false" ht="12.75" hidden="false" customHeight="false" outlineLevel="0" collapsed="false">
      <c r="A30" s="0" t="n">
        <v>110</v>
      </c>
      <c r="B30" s="0" t="n">
        <v>448</v>
      </c>
      <c r="C30" s="0" t="n">
        <f aca="false">IF(B30&lt;100,100,IF(B30&gt;1300,IF(B29&lt;100,100,B29),IF(ABS(B30-B29)&gt;80,C29,B30)))</f>
        <v>448</v>
      </c>
      <c r="D30" s="0" t="n">
        <f aca="false">IF(OR(B30&lt;100,OR(B30&gt;1300,ABS(B30-B29)&gt;200)),0,1)</f>
        <v>1</v>
      </c>
    </row>
    <row r="31" customFormat="false" ht="12.75" hidden="false" customHeight="false" outlineLevel="0" collapsed="false">
      <c r="A31" s="0" t="n">
        <v>110</v>
      </c>
      <c r="B31" s="0" t="n">
        <v>448</v>
      </c>
      <c r="C31" s="0" t="n">
        <f aca="false">IF(B31&lt;100,100,IF(B31&gt;1300,IF(B30&lt;100,100,B30),IF(ABS(B31-B30)&gt;80,C30,B31)))</f>
        <v>448</v>
      </c>
      <c r="D31" s="0" t="n">
        <f aca="false">IF(OR(B31&lt;100,OR(B31&gt;1300,ABS(B31-B30)&gt;200)),0,1)</f>
        <v>1</v>
      </c>
    </row>
    <row r="32" customFormat="false" ht="12.75" hidden="false" customHeight="false" outlineLevel="0" collapsed="false">
      <c r="A32" s="0" t="n">
        <v>172</v>
      </c>
      <c r="B32" s="0" t="n">
        <v>455</v>
      </c>
      <c r="C32" s="0" t="n">
        <f aca="false">IF(B32&lt;100,100,IF(B32&gt;1300,IF(B31&lt;100,100,B31),IF(ABS(B32-B31)&gt;80,C31,B32)))</f>
        <v>455</v>
      </c>
      <c r="D32" s="0" t="n">
        <f aca="false">IF(OR(B32&lt;100,OR(B32&gt;1300,ABS(B32-B31)&gt;200)),0,1)</f>
        <v>1</v>
      </c>
    </row>
    <row r="33" customFormat="false" ht="12.75" hidden="false" customHeight="false" outlineLevel="0" collapsed="false">
      <c r="A33" s="0" t="n">
        <v>172</v>
      </c>
      <c r="B33" s="0" t="n">
        <v>463</v>
      </c>
      <c r="C33" s="0" t="n">
        <f aca="false">IF(B33&lt;100,100,IF(B33&gt;1300,IF(B32&lt;100,100,B32),IF(ABS(B33-B32)&gt;80,C32,B33)))</f>
        <v>463</v>
      </c>
      <c r="D33" s="0" t="n">
        <f aca="false">IF(OR(B33&lt;100,OR(B33&gt;1300,ABS(B33-B32)&gt;200)),0,1)</f>
        <v>1</v>
      </c>
    </row>
    <row r="34" customFormat="false" ht="12.75" hidden="false" customHeight="false" outlineLevel="0" collapsed="false">
      <c r="A34" s="0" t="n">
        <v>172</v>
      </c>
      <c r="B34" s="0" t="n">
        <v>463</v>
      </c>
      <c r="C34" s="0" t="n">
        <f aca="false">IF(B34&lt;100,100,IF(B34&gt;1300,IF(B33&lt;100,100,B33),IF(ABS(B34-B33)&gt;80,C33,B34)))</f>
        <v>463</v>
      </c>
      <c r="D34" s="0" t="n">
        <f aca="false">IF(OR(B34&lt;100,OR(B34&gt;1300,ABS(B34-B33)&gt;200)),0,1)</f>
        <v>1</v>
      </c>
    </row>
    <row r="35" customFormat="false" ht="12.75" hidden="false" customHeight="false" outlineLevel="0" collapsed="false">
      <c r="A35" s="0" t="n">
        <v>172</v>
      </c>
      <c r="B35" s="0" t="n">
        <v>472</v>
      </c>
      <c r="C35" s="0" t="n">
        <f aca="false">IF(B35&lt;100,100,IF(B35&gt;1300,IF(B34&lt;100,100,B34),IF(ABS(B35-B34)&gt;80,C34,B35)))</f>
        <v>472</v>
      </c>
      <c r="D35" s="0" t="n">
        <f aca="false">IF(OR(B35&lt;100,OR(B35&gt;1300,ABS(B35-B34)&gt;200)),0,1)</f>
        <v>1</v>
      </c>
    </row>
    <row r="36" customFormat="false" ht="12.75" hidden="false" customHeight="false" outlineLevel="0" collapsed="false">
      <c r="A36" s="0" t="n">
        <v>172</v>
      </c>
      <c r="B36" s="0" t="n">
        <v>472</v>
      </c>
      <c r="C36" s="0" t="n">
        <f aca="false">IF(B36&lt;100,100,IF(B36&gt;1300,IF(B35&lt;100,100,B35),IF(ABS(B36-B35)&gt;80,C35,B36)))</f>
        <v>472</v>
      </c>
      <c r="D36" s="0" t="n">
        <f aca="false">IF(OR(B36&lt;100,OR(B36&gt;1300,ABS(B36-B35)&gt;200)),0,1)</f>
        <v>1</v>
      </c>
    </row>
    <row r="37" customFormat="false" ht="12.75" hidden="false" customHeight="false" outlineLevel="0" collapsed="false">
      <c r="A37" s="0" t="n">
        <v>172</v>
      </c>
      <c r="B37" s="0" t="n">
        <v>480</v>
      </c>
      <c r="C37" s="0" t="n">
        <f aca="false">IF(B37&lt;100,100,IF(B37&gt;1300,IF(B36&lt;100,100,B36),IF(ABS(B37-B36)&gt;80,C36,B37)))</f>
        <v>480</v>
      </c>
      <c r="D37" s="0" t="n">
        <f aca="false">IF(OR(B37&lt;100,OR(B37&gt;1300,ABS(B37-B36)&gt;200)),0,1)</f>
        <v>1</v>
      </c>
    </row>
    <row r="38" customFormat="false" ht="12.75" hidden="false" customHeight="false" outlineLevel="0" collapsed="false">
      <c r="A38" s="0" t="n">
        <v>172</v>
      </c>
      <c r="B38" s="0" t="n">
        <v>480</v>
      </c>
      <c r="C38" s="0" t="n">
        <f aca="false">IF(B38&lt;100,100,IF(B38&gt;1300,IF(B37&lt;100,100,B37),IF(ABS(B38-B37)&gt;80,C37,B38)))</f>
        <v>480</v>
      </c>
      <c r="D38" s="0" t="n">
        <f aca="false">IF(OR(B38&lt;100,OR(B38&gt;1300,ABS(B38-B37)&gt;200)),0,1)</f>
        <v>1</v>
      </c>
    </row>
    <row r="39" customFormat="false" ht="12.75" hidden="false" customHeight="false" outlineLevel="0" collapsed="false">
      <c r="A39" s="0" t="n">
        <v>172</v>
      </c>
      <c r="B39" s="0" t="n">
        <v>480</v>
      </c>
      <c r="C39" s="0" t="n">
        <f aca="false">IF(B39&lt;100,100,IF(B39&gt;1300,IF(B38&lt;100,100,B38),IF(ABS(B39-B38)&gt;80,C38,B39)))</f>
        <v>480</v>
      </c>
      <c r="D39" s="0" t="n">
        <f aca="false">IF(OR(B39&lt;100,OR(B39&gt;1300,ABS(B39-B38)&gt;200)),0,1)</f>
        <v>1</v>
      </c>
    </row>
    <row r="40" customFormat="false" ht="12.75" hidden="false" customHeight="false" outlineLevel="0" collapsed="false">
      <c r="A40" s="0" t="n">
        <v>172</v>
      </c>
      <c r="B40" s="0" t="n">
        <v>480</v>
      </c>
      <c r="C40" s="0" t="n">
        <f aca="false">IF(B40&lt;100,100,IF(B40&gt;1300,IF(B39&lt;100,100,B39),IF(ABS(B40-B39)&gt;80,C39,B40)))</f>
        <v>480</v>
      </c>
      <c r="D40" s="0" t="n">
        <f aca="false">IF(OR(B40&lt;100,OR(B40&gt;1300,ABS(B40-B39)&gt;200)),0,1)</f>
        <v>1</v>
      </c>
    </row>
    <row r="41" customFormat="false" ht="12.75" hidden="false" customHeight="false" outlineLevel="0" collapsed="false">
      <c r="A41" s="0" t="n">
        <v>172</v>
      </c>
      <c r="B41" s="0" t="n">
        <v>481</v>
      </c>
      <c r="C41" s="0" t="n">
        <f aca="false">IF(B41&lt;100,100,IF(B41&gt;1300,IF(B40&lt;100,100,B40),IF(ABS(B41-B40)&gt;80,C40,B41)))</f>
        <v>481</v>
      </c>
      <c r="D41" s="0" t="n">
        <f aca="false">IF(OR(B41&lt;100,OR(B41&gt;1300,ABS(B41-B40)&gt;200)),0,1)</f>
        <v>1</v>
      </c>
    </row>
    <row r="42" customFormat="false" ht="12.75" hidden="false" customHeight="false" outlineLevel="0" collapsed="false">
      <c r="A42" s="0" t="n">
        <v>235</v>
      </c>
      <c r="B42" s="0" t="n">
        <v>481</v>
      </c>
      <c r="C42" s="0" t="n">
        <f aca="false">IF(B42&lt;100,100,IF(B42&gt;1300,IF(B41&lt;100,100,B41),IF(ABS(B42-B41)&gt;80,C41,B42)))</f>
        <v>481</v>
      </c>
      <c r="D42" s="0" t="n">
        <f aca="false">IF(OR(B42&lt;100,OR(B42&gt;1300,ABS(B42-B41)&gt;200)),0,1)</f>
        <v>1</v>
      </c>
    </row>
    <row r="43" customFormat="false" ht="12.75" hidden="false" customHeight="false" outlineLevel="0" collapsed="false">
      <c r="A43" s="0" t="n">
        <v>235</v>
      </c>
      <c r="B43" s="0" t="n">
        <v>481</v>
      </c>
      <c r="C43" s="0" t="n">
        <f aca="false">IF(B43&lt;100,100,IF(B43&gt;1300,IF(B42&lt;100,100,B42),IF(ABS(B43-B42)&gt;80,C42,B43)))</f>
        <v>481</v>
      </c>
      <c r="D43" s="0" t="n">
        <f aca="false">IF(OR(B43&lt;100,OR(B43&gt;1300,ABS(B43-B42)&gt;200)),0,1)</f>
        <v>1</v>
      </c>
    </row>
    <row r="44" customFormat="false" ht="12.75" hidden="false" customHeight="false" outlineLevel="0" collapsed="false">
      <c r="A44" s="0" t="n">
        <v>235</v>
      </c>
      <c r="B44" s="0" t="n">
        <v>480</v>
      </c>
      <c r="C44" s="0" t="n">
        <f aca="false">IF(B44&lt;100,100,IF(B44&gt;1300,IF(B43&lt;100,100,B43),IF(ABS(B44-B43)&gt;80,C43,B44)))</f>
        <v>480</v>
      </c>
      <c r="D44" s="0" t="n">
        <f aca="false">IF(OR(B44&lt;100,OR(B44&gt;1300,ABS(B44-B43)&gt;200)),0,1)</f>
        <v>1</v>
      </c>
    </row>
    <row r="45" customFormat="false" ht="12.75" hidden="false" customHeight="false" outlineLevel="0" collapsed="false">
      <c r="A45" s="0" t="n">
        <v>235</v>
      </c>
      <c r="B45" s="0" t="n">
        <v>480</v>
      </c>
      <c r="C45" s="0" t="n">
        <f aca="false">IF(B45&lt;100,100,IF(B45&gt;1300,IF(B44&lt;100,100,B44),IF(ABS(B45-B44)&gt;80,C44,B45)))</f>
        <v>480</v>
      </c>
      <c r="D45" s="0" t="n">
        <f aca="false">IF(OR(B45&lt;100,OR(B45&gt;1300,ABS(B45-B44)&gt;200)),0,1)</f>
        <v>1</v>
      </c>
    </row>
    <row r="46" customFormat="false" ht="12.75" hidden="false" customHeight="false" outlineLevel="0" collapsed="false">
      <c r="A46" s="0" t="n">
        <v>235</v>
      </c>
      <c r="B46" s="0" t="n">
        <v>480</v>
      </c>
      <c r="C46" s="0" t="n">
        <f aca="false">IF(B46&lt;100,100,IF(B46&gt;1300,IF(B45&lt;100,100,B45),IF(ABS(B46-B45)&gt;80,C45,B46)))</f>
        <v>480</v>
      </c>
      <c r="D46" s="0" t="n">
        <f aca="false">IF(OR(B46&lt;100,OR(B46&gt;1300,ABS(B46-B45)&gt;200)),0,1)</f>
        <v>1</v>
      </c>
    </row>
    <row r="47" customFormat="false" ht="12.75" hidden="false" customHeight="false" outlineLevel="0" collapsed="false">
      <c r="A47" s="0" t="n">
        <v>235</v>
      </c>
      <c r="B47" s="0" t="n">
        <v>480</v>
      </c>
      <c r="C47" s="0" t="n">
        <f aca="false">IF(B47&lt;100,100,IF(B47&gt;1300,IF(B46&lt;100,100,B46),IF(ABS(B47-B46)&gt;80,C46,B47)))</f>
        <v>480</v>
      </c>
      <c r="D47" s="0" t="n">
        <f aca="false">IF(OR(B47&lt;100,OR(B47&gt;1300,ABS(B47-B46)&gt;200)),0,1)</f>
        <v>1</v>
      </c>
    </row>
    <row r="48" customFormat="false" ht="12.75" hidden="false" customHeight="false" outlineLevel="0" collapsed="false">
      <c r="A48" s="0" t="n">
        <v>235</v>
      </c>
      <c r="B48" s="0" t="n">
        <v>472</v>
      </c>
      <c r="C48" s="0" t="n">
        <f aca="false">IF(B48&lt;100,100,IF(B48&gt;1300,IF(B47&lt;100,100,B47),IF(ABS(B48-B47)&gt;80,C47,B48)))</f>
        <v>472</v>
      </c>
      <c r="D48" s="0" t="n">
        <f aca="false">IF(OR(B48&lt;100,OR(B48&gt;1300,ABS(B48-B47)&gt;200)),0,1)</f>
        <v>1</v>
      </c>
    </row>
    <row r="49" customFormat="false" ht="12.75" hidden="false" customHeight="false" outlineLevel="0" collapsed="false">
      <c r="A49" s="0" t="n">
        <v>235</v>
      </c>
      <c r="B49" s="0" t="n">
        <v>463</v>
      </c>
      <c r="C49" s="0" t="n">
        <f aca="false">IF(B49&lt;100,100,IF(B49&gt;1300,IF(B48&lt;100,100,B48),IF(ABS(B49-B48)&gt;80,C48,B49)))</f>
        <v>463</v>
      </c>
      <c r="D49" s="0" t="n">
        <f aca="false">IF(OR(B49&lt;100,OR(B49&gt;1300,ABS(B49-B48)&gt;200)),0,1)</f>
        <v>1</v>
      </c>
    </row>
    <row r="50" customFormat="false" ht="12.75" hidden="false" customHeight="false" outlineLevel="0" collapsed="false">
      <c r="A50" s="0" t="n">
        <v>235</v>
      </c>
      <c r="B50" s="0" t="n">
        <v>463</v>
      </c>
      <c r="C50" s="0" t="n">
        <f aca="false">IF(B50&lt;100,100,IF(B50&gt;1300,IF(B49&lt;100,100,B49),IF(ABS(B50-B49)&gt;80,C49,B50)))</f>
        <v>463</v>
      </c>
      <c r="D50" s="0" t="n">
        <f aca="false">IF(OR(B50&lt;100,OR(B50&gt;1300,ABS(B50-B49)&gt;200)),0,1)</f>
        <v>1</v>
      </c>
    </row>
    <row r="51" customFormat="false" ht="12.75" hidden="false" customHeight="false" outlineLevel="0" collapsed="false">
      <c r="A51" s="0" t="n">
        <v>235</v>
      </c>
      <c r="B51" s="0" t="n">
        <v>455</v>
      </c>
      <c r="C51" s="0" t="n">
        <f aca="false">IF(B51&lt;100,100,IF(B51&gt;1300,IF(B50&lt;100,100,B50),IF(ABS(B51-B50)&gt;80,C50,B51)))</f>
        <v>455</v>
      </c>
      <c r="D51" s="0" t="n">
        <f aca="false">IF(OR(B51&lt;100,OR(B51&gt;1300,ABS(B51-B50)&gt;200)),0,1)</f>
        <v>1</v>
      </c>
    </row>
    <row r="52" customFormat="false" ht="12.75" hidden="false" customHeight="false" outlineLevel="0" collapsed="false">
      <c r="A52" s="0" t="n">
        <v>297</v>
      </c>
      <c r="B52" s="0" t="n">
        <v>448</v>
      </c>
      <c r="C52" s="0" t="n">
        <f aca="false">IF(B52&lt;100,100,IF(B52&gt;1300,IF(B51&lt;100,100,B51),IF(ABS(B52-B51)&gt;80,C51,B52)))</f>
        <v>448</v>
      </c>
      <c r="D52" s="0" t="n">
        <f aca="false">IF(OR(B52&lt;100,OR(B52&gt;1300,ABS(B52-B51)&gt;200)),0,1)</f>
        <v>1</v>
      </c>
    </row>
    <row r="53" customFormat="false" ht="12.75" hidden="false" customHeight="false" outlineLevel="0" collapsed="false">
      <c r="A53" s="0" t="n">
        <v>297</v>
      </c>
      <c r="B53" s="0" t="n">
        <v>440</v>
      </c>
      <c r="C53" s="0" t="n">
        <f aca="false">IF(B53&lt;100,100,IF(B53&gt;1300,IF(B52&lt;100,100,B52),IF(ABS(B53-B52)&gt;80,C52,B53)))</f>
        <v>440</v>
      </c>
      <c r="D53" s="0" t="n">
        <f aca="false">IF(OR(B53&lt;100,OR(B53&gt;1300,ABS(B53-B52)&gt;200)),0,1)</f>
        <v>1</v>
      </c>
    </row>
    <row r="54" customFormat="false" ht="12.75" hidden="false" customHeight="false" outlineLevel="0" collapsed="false">
      <c r="A54" s="0" t="n">
        <v>297</v>
      </c>
      <c r="B54" s="0" t="n">
        <v>432</v>
      </c>
      <c r="C54" s="0" t="n">
        <f aca="false">IF(B54&lt;100,100,IF(B54&gt;1300,IF(B53&lt;100,100,B53),IF(ABS(B54-B53)&gt;80,C53,B54)))</f>
        <v>432</v>
      </c>
      <c r="D54" s="0" t="n">
        <f aca="false">IF(OR(B54&lt;100,OR(B54&gt;1300,ABS(B54-B53)&gt;200)),0,1)</f>
        <v>1</v>
      </c>
    </row>
    <row r="55" customFormat="false" ht="12.75" hidden="false" customHeight="false" outlineLevel="0" collapsed="false">
      <c r="A55" s="0" t="n">
        <v>297</v>
      </c>
      <c r="B55" s="0" t="n">
        <v>423</v>
      </c>
      <c r="C55" s="0" t="n">
        <f aca="false">IF(B55&lt;100,100,IF(B55&gt;1300,IF(B54&lt;100,100,B54),IF(ABS(B55-B54)&gt;80,C54,B55)))</f>
        <v>423</v>
      </c>
      <c r="D55" s="0" t="n">
        <f aca="false">IF(OR(B55&lt;100,OR(B55&gt;1300,ABS(B55-B54)&gt;200)),0,1)</f>
        <v>1</v>
      </c>
    </row>
    <row r="56" customFormat="false" ht="12.75" hidden="false" customHeight="false" outlineLevel="0" collapsed="false">
      <c r="A56" s="0" t="n">
        <v>297</v>
      </c>
      <c r="B56" s="0" t="n">
        <v>415</v>
      </c>
      <c r="C56" s="0" t="n">
        <f aca="false">IF(B56&lt;100,100,IF(B56&gt;1300,IF(B55&lt;100,100,B55),IF(ABS(B56-B55)&gt;80,C55,B56)))</f>
        <v>415</v>
      </c>
      <c r="D56" s="0" t="n">
        <f aca="false">IF(OR(B56&lt;100,OR(B56&gt;1300,ABS(B56-B55)&gt;200)),0,1)</f>
        <v>1</v>
      </c>
    </row>
    <row r="57" customFormat="false" ht="12.75" hidden="false" customHeight="false" outlineLevel="0" collapsed="false">
      <c r="A57" s="0" t="n">
        <v>297</v>
      </c>
      <c r="B57" s="0" t="n">
        <v>415</v>
      </c>
      <c r="C57" s="0" t="n">
        <f aca="false">IF(B57&lt;100,100,IF(B57&gt;1300,IF(B56&lt;100,100,B56),IF(ABS(B57-B56)&gt;80,C56,B57)))</f>
        <v>415</v>
      </c>
      <c r="D57" s="0" t="n">
        <f aca="false">IF(OR(B57&lt;100,OR(B57&gt;1300,ABS(B57-B56)&gt;200)),0,1)</f>
        <v>1</v>
      </c>
    </row>
    <row r="58" customFormat="false" ht="12.75" hidden="false" customHeight="false" outlineLevel="0" collapsed="false">
      <c r="A58" s="0" t="n">
        <v>297</v>
      </c>
      <c r="B58" s="0" t="n">
        <v>412</v>
      </c>
      <c r="C58" s="0" t="n">
        <f aca="false">IF(B58&lt;100,100,IF(B58&gt;1300,IF(B57&lt;100,100,B57),IF(ABS(B58-B57)&gt;80,C57,B58)))</f>
        <v>412</v>
      </c>
      <c r="D58" s="0" t="n">
        <f aca="false">IF(OR(B58&lt;100,OR(B58&gt;1300,ABS(B58-B57)&gt;200)),0,1)</f>
        <v>1</v>
      </c>
    </row>
    <row r="59" customFormat="false" ht="12.75" hidden="false" customHeight="false" outlineLevel="0" collapsed="false">
      <c r="A59" s="0" t="n">
        <v>297</v>
      </c>
      <c r="B59" s="0" t="n">
        <v>399</v>
      </c>
      <c r="C59" s="0" t="n">
        <f aca="false">IF(B59&lt;100,100,IF(B59&gt;1300,IF(B58&lt;100,100,B58),IF(ABS(B59-B58)&gt;80,C58,B59)))</f>
        <v>399</v>
      </c>
      <c r="D59" s="0" t="n">
        <f aca="false">IF(OR(B59&lt;100,OR(B59&gt;1300,ABS(B59-B58)&gt;200)),0,1)</f>
        <v>1</v>
      </c>
    </row>
    <row r="60" customFormat="false" ht="12.75" hidden="false" customHeight="false" outlineLevel="0" collapsed="false">
      <c r="A60" s="0" t="n">
        <v>297</v>
      </c>
      <c r="B60" s="0" t="n">
        <v>391</v>
      </c>
      <c r="C60" s="0" t="n">
        <f aca="false">IF(B60&lt;100,100,IF(B60&gt;1300,IF(B59&lt;100,100,B59),IF(ABS(B60-B59)&gt;80,C59,B60)))</f>
        <v>391</v>
      </c>
      <c r="D60" s="0" t="n">
        <f aca="false">IF(OR(B60&lt;100,OR(B60&gt;1300,ABS(B60-B59)&gt;200)),0,1)</f>
        <v>1</v>
      </c>
    </row>
    <row r="61" customFormat="false" ht="12.75" hidden="false" customHeight="false" outlineLevel="0" collapsed="false">
      <c r="A61" s="0" t="n">
        <v>297</v>
      </c>
      <c r="B61" s="0" t="n">
        <v>387</v>
      </c>
      <c r="C61" s="0" t="n">
        <f aca="false">IF(B61&lt;100,100,IF(B61&gt;1300,IF(B60&lt;100,100,B60),IF(ABS(B61-B60)&gt;80,C60,B61)))</f>
        <v>387</v>
      </c>
      <c r="D61" s="0" t="n">
        <f aca="false">IF(OR(B61&lt;100,OR(B61&gt;1300,ABS(B61-B60)&gt;200)),0,1)</f>
        <v>1</v>
      </c>
    </row>
    <row r="62" customFormat="false" ht="12.75" hidden="false" customHeight="false" outlineLevel="0" collapsed="false">
      <c r="A62" s="0" t="n">
        <v>344</v>
      </c>
      <c r="B62" s="0" t="n">
        <v>384</v>
      </c>
      <c r="C62" s="0" t="n">
        <f aca="false">IF(B62&lt;100,100,IF(B62&gt;1300,IF(B61&lt;100,100,B61),IF(ABS(B62-B61)&gt;80,C61,B62)))</f>
        <v>384</v>
      </c>
      <c r="D62" s="0" t="n">
        <f aca="false">IF(OR(B62&lt;100,OR(B62&gt;1300,ABS(B62-B61)&gt;200)),0,1)</f>
        <v>1</v>
      </c>
    </row>
    <row r="63" customFormat="false" ht="12.75" hidden="false" customHeight="false" outlineLevel="0" collapsed="false">
      <c r="A63" s="0" t="n">
        <v>344</v>
      </c>
      <c r="B63" s="0" t="n">
        <v>368</v>
      </c>
      <c r="C63" s="0" t="n">
        <f aca="false">IF(B63&lt;100,100,IF(B63&gt;1300,IF(B62&lt;100,100,B62),IF(ABS(B63-B62)&gt;80,C62,B63)))</f>
        <v>368</v>
      </c>
      <c r="D63" s="0" t="n">
        <f aca="false">IF(OR(B63&lt;100,OR(B63&gt;1300,ABS(B63-B62)&gt;200)),0,1)</f>
        <v>1</v>
      </c>
    </row>
    <row r="64" customFormat="false" ht="12.75" hidden="false" customHeight="false" outlineLevel="0" collapsed="false">
      <c r="A64" s="0" t="n">
        <v>344</v>
      </c>
      <c r="B64" s="0" t="n">
        <v>355</v>
      </c>
      <c r="C64" s="0" t="n">
        <f aca="false">IF(B64&lt;100,100,IF(B64&gt;1300,IF(B63&lt;100,100,B63),IF(ABS(B64-B63)&gt;80,C63,B64)))</f>
        <v>355</v>
      </c>
      <c r="D64" s="0" t="n">
        <f aca="false">IF(OR(B64&lt;100,OR(B64&gt;1300,ABS(B64-B63)&gt;200)),0,1)</f>
        <v>1</v>
      </c>
    </row>
    <row r="65" customFormat="false" ht="12.75" hidden="false" customHeight="false" outlineLevel="0" collapsed="false">
      <c r="A65" s="0" t="n">
        <v>344</v>
      </c>
      <c r="B65" s="0" t="n">
        <v>352</v>
      </c>
      <c r="C65" s="0" t="n">
        <f aca="false">IF(B65&lt;100,100,IF(B65&gt;1300,IF(B64&lt;100,100,B64),IF(ABS(B65-B64)&gt;80,C64,B65)))</f>
        <v>352</v>
      </c>
      <c r="D65" s="0" t="n">
        <f aca="false">IF(OR(B65&lt;100,OR(B65&gt;1300,ABS(B65-B64)&gt;200)),0,1)</f>
        <v>1</v>
      </c>
    </row>
    <row r="66" customFormat="false" ht="12.75" hidden="false" customHeight="false" outlineLevel="0" collapsed="false">
      <c r="A66" s="0" t="n">
        <v>344</v>
      </c>
      <c r="B66" s="0" t="n">
        <v>352</v>
      </c>
      <c r="C66" s="0" t="n">
        <f aca="false">IF(B66&lt;100,100,IF(B66&gt;1300,IF(B65&lt;100,100,B65),IF(ABS(B66-B65)&gt;80,C65,B66)))</f>
        <v>352</v>
      </c>
      <c r="D66" s="0" t="n">
        <f aca="false">IF(OR(B66&lt;100,OR(B66&gt;1300,ABS(B66-B65)&gt;200)),0,1)</f>
        <v>1</v>
      </c>
    </row>
    <row r="67" customFormat="false" ht="12.75" hidden="false" customHeight="false" outlineLevel="0" collapsed="false">
      <c r="A67" s="0" t="n">
        <v>344</v>
      </c>
      <c r="B67" s="0" t="n">
        <v>344</v>
      </c>
      <c r="C67" s="0" t="n">
        <f aca="false">IF(B67&lt;100,100,IF(B67&gt;1300,IF(B66&lt;100,100,B66),IF(ABS(B67-B66)&gt;80,C66,B67)))</f>
        <v>344</v>
      </c>
      <c r="D67" s="0" t="n">
        <f aca="false">IF(OR(B67&lt;100,OR(B67&gt;1300,ABS(B67-B66)&gt;200)),0,1)</f>
        <v>1</v>
      </c>
    </row>
    <row r="68" customFormat="false" ht="12.75" hidden="false" customHeight="false" outlineLevel="0" collapsed="false">
      <c r="A68" s="0" t="n">
        <v>344</v>
      </c>
      <c r="B68" s="0" t="n">
        <v>335</v>
      </c>
      <c r="C68" s="0" t="n">
        <f aca="false">IF(B68&lt;100,100,IF(B68&gt;1300,IF(B67&lt;100,100,B67),IF(ABS(B68-B67)&gt;80,C67,B68)))</f>
        <v>335</v>
      </c>
      <c r="D68" s="0" t="n">
        <f aca="false">IF(OR(B68&lt;100,OR(B68&gt;1300,ABS(B68-B67)&gt;200)),0,1)</f>
        <v>1</v>
      </c>
    </row>
    <row r="69" customFormat="false" ht="12.75" hidden="false" customHeight="false" outlineLevel="0" collapsed="false">
      <c r="A69" s="0" t="n">
        <v>344</v>
      </c>
      <c r="B69" s="0" t="n">
        <v>327</v>
      </c>
      <c r="C69" s="0" t="n">
        <f aca="false">IF(B69&lt;100,100,IF(B69&gt;1300,IF(B68&lt;100,100,B68),IF(ABS(B69-B68)&gt;80,C68,B69)))</f>
        <v>327</v>
      </c>
      <c r="D69" s="0" t="n">
        <f aca="false">IF(OR(B69&lt;100,OR(B69&gt;1300,ABS(B69-B68)&gt;200)),0,1)</f>
        <v>1</v>
      </c>
    </row>
    <row r="70" customFormat="false" ht="12.75" hidden="false" customHeight="false" outlineLevel="0" collapsed="false">
      <c r="A70" s="0" t="n">
        <v>344</v>
      </c>
      <c r="B70" s="0" t="n">
        <v>319</v>
      </c>
      <c r="C70" s="0" t="n">
        <f aca="false">IF(B70&lt;100,100,IF(B70&gt;1300,IF(B69&lt;100,100,B69),IF(ABS(B70-B69)&gt;80,C69,B70)))</f>
        <v>319</v>
      </c>
      <c r="D70" s="0" t="n">
        <f aca="false">IF(OR(B70&lt;100,OR(B70&gt;1300,ABS(B70-B69)&gt;200)),0,1)</f>
        <v>1</v>
      </c>
    </row>
    <row r="71" customFormat="false" ht="12.75" hidden="false" customHeight="false" outlineLevel="0" collapsed="false">
      <c r="A71" s="0" t="n">
        <v>344</v>
      </c>
      <c r="B71" s="0" t="n">
        <v>319</v>
      </c>
      <c r="C71" s="0" t="n">
        <f aca="false">IF(B71&lt;100,100,IF(B71&gt;1300,IF(B70&lt;100,100,B70),IF(ABS(B71-B70)&gt;80,C70,B71)))</f>
        <v>319</v>
      </c>
      <c r="D71" s="0" t="n">
        <f aca="false">IF(OR(B71&lt;100,OR(B71&gt;1300,ABS(B71-B70)&gt;200)),0,1)</f>
        <v>1</v>
      </c>
    </row>
    <row r="72" customFormat="false" ht="12.75" hidden="false" customHeight="false" outlineLevel="0" collapsed="false">
      <c r="A72" s="0" t="n">
        <v>407</v>
      </c>
      <c r="B72" s="0" t="n">
        <v>304</v>
      </c>
      <c r="C72" s="0" t="n">
        <f aca="false">IF(B72&lt;100,100,IF(B72&gt;1300,IF(B71&lt;100,100,B71),IF(ABS(B72-B71)&gt;80,C71,B72)))</f>
        <v>304</v>
      </c>
      <c r="D72" s="0" t="n">
        <f aca="false">IF(OR(B72&lt;100,OR(B72&gt;1300,ABS(B72-B71)&gt;200)),0,1)</f>
        <v>1</v>
      </c>
    </row>
    <row r="73" customFormat="false" ht="12.75" hidden="false" customHeight="false" outlineLevel="0" collapsed="false">
      <c r="A73" s="0" t="n">
        <v>407</v>
      </c>
      <c r="B73" s="0" t="n">
        <v>304</v>
      </c>
      <c r="C73" s="0" t="n">
        <f aca="false">IF(B73&lt;100,100,IF(B73&gt;1300,IF(B72&lt;100,100,B72),IF(ABS(B73-B72)&gt;80,C72,B73)))</f>
        <v>304</v>
      </c>
      <c r="D73" s="0" t="n">
        <f aca="false">IF(OR(B73&lt;100,OR(B73&gt;1300,ABS(B73-B72)&gt;200)),0,1)</f>
        <v>1</v>
      </c>
    </row>
    <row r="74" customFormat="false" ht="12.75" hidden="false" customHeight="false" outlineLevel="0" collapsed="false">
      <c r="A74" s="0" t="n">
        <v>407</v>
      </c>
      <c r="B74" s="0" t="n">
        <v>295</v>
      </c>
      <c r="C74" s="0" t="n">
        <f aca="false">IF(B74&lt;100,100,IF(B74&gt;1300,IF(B73&lt;100,100,B73),IF(ABS(B74-B73)&gt;80,C73,B74)))</f>
        <v>295</v>
      </c>
      <c r="D74" s="0" t="n">
        <f aca="false">IF(OR(B74&lt;100,OR(B74&gt;1300,ABS(B74-B73)&gt;200)),0,1)</f>
        <v>1</v>
      </c>
    </row>
    <row r="75" customFormat="false" ht="12.75" hidden="false" customHeight="false" outlineLevel="0" collapsed="false">
      <c r="A75" s="0" t="n">
        <v>407</v>
      </c>
      <c r="B75" s="0" t="n">
        <v>295</v>
      </c>
      <c r="C75" s="0" t="n">
        <f aca="false">IF(B75&lt;100,100,IF(B75&gt;1300,IF(B74&lt;100,100,B74),IF(ABS(B75-B74)&gt;80,C74,B75)))</f>
        <v>295</v>
      </c>
      <c r="D75" s="0" t="n">
        <f aca="false">IF(OR(B75&lt;100,OR(B75&gt;1300,ABS(B75-B74)&gt;200)),0,1)</f>
        <v>1</v>
      </c>
    </row>
    <row r="76" customFormat="false" ht="12.75" hidden="false" customHeight="false" outlineLevel="0" collapsed="false">
      <c r="A76" s="0" t="n">
        <v>407</v>
      </c>
      <c r="B76" s="0" t="n">
        <v>287</v>
      </c>
      <c r="C76" s="0" t="n">
        <f aca="false">IF(B76&lt;100,100,IF(B76&gt;1300,IF(B75&lt;100,100,B75),IF(ABS(B76-B75)&gt;80,C75,B76)))</f>
        <v>287</v>
      </c>
      <c r="D76" s="0" t="n">
        <f aca="false">IF(OR(B76&lt;100,OR(B76&gt;1300,ABS(B76-B75)&gt;200)),0,1)</f>
        <v>1</v>
      </c>
    </row>
    <row r="77" customFormat="false" ht="12.75" hidden="false" customHeight="false" outlineLevel="0" collapsed="false">
      <c r="A77" s="0" t="n">
        <v>407</v>
      </c>
      <c r="B77" s="0" t="n">
        <v>287</v>
      </c>
      <c r="C77" s="0" t="n">
        <f aca="false">IF(B77&lt;100,100,IF(B77&gt;1300,IF(B76&lt;100,100,B76),IF(ABS(B77-B76)&gt;80,C76,B77)))</f>
        <v>287</v>
      </c>
      <c r="D77" s="0" t="n">
        <f aca="false">IF(OR(B77&lt;100,OR(B77&gt;1300,ABS(B77-B76)&gt;200)),0,1)</f>
        <v>1</v>
      </c>
    </row>
    <row r="78" customFormat="false" ht="12.75" hidden="false" customHeight="false" outlineLevel="0" collapsed="false">
      <c r="A78" s="0" t="n">
        <v>407</v>
      </c>
      <c r="B78" s="0" t="n">
        <v>287</v>
      </c>
      <c r="C78" s="0" t="n">
        <f aca="false">IF(B78&lt;100,100,IF(B78&gt;1300,IF(B77&lt;100,100,B77),IF(ABS(B78-B77)&gt;80,C77,B78)))</f>
        <v>287</v>
      </c>
      <c r="D78" s="0" t="n">
        <f aca="false">IF(OR(B78&lt;100,OR(B78&gt;1300,ABS(B78-B77)&gt;200)),0,1)</f>
        <v>1</v>
      </c>
    </row>
    <row r="79" customFormat="false" ht="12.75" hidden="false" customHeight="false" outlineLevel="0" collapsed="false">
      <c r="A79" s="0" t="n">
        <v>407</v>
      </c>
      <c r="B79" s="0" t="n">
        <v>287</v>
      </c>
      <c r="C79" s="0" t="n">
        <f aca="false">IF(B79&lt;100,100,IF(B79&gt;1300,IF(B78&lt;100,100,B78),IF(ABS(B79-B78)&gt;80,C78,B79)))</f>
        <v>287</v>
      </c>
      <c r="D79" s="0" t="n">
        <f aca="false">IF(OR(B79&lt;100,OR(B79&gt;1300,ABS(B79-B78)&gt;200)),0,1)</f>
        <v>1</v>
      </c>
    </row>
    <row r="80" customFormat="false" ht="12.75" hidden="false" customHeight="false" outlineLevel="0" collapsed="false">
      <c r="A80" s="0" t="n">
        <v>407</v>
      </c>
      <c r="B80" s="0" t="n">
        <v>287</v>
      </c>
      <c r="C80" s="0" t="n">
        <f aca="false">IF(B80&lt;100,100,IF(B80&gt;1300,IF(B79&lt;100,100,B79),IF(ABS(B80-B79)&gt;80,C79,B80)))</f>
        <v>287</v>
      </c>
      <c r="D80" s="0" t="n">
        <f aca="false">IF(OR(B80&lt;100,OR(B80&gt;1300,ABS(B80-B79)&gt;200)),0,1)</f>
        <v>1</v>
      </c>
    </row>
    <row r="81" customFormat="false" ht="12.75" hidden="false" customHeight="false" outlineLevel="0" collapsed="false">
      <c r="A81" s="0" t="n">
        <v>407</v>
      </c>
      <c r="B81" s="0" t="n">
        <v>286</v>
      </c>
      <c r="C81" s="0" t="n">
        <f aca="false">IF(B81&lt;100,100,IF(B81&gt;1300,IF(B80&lt;100,100,B80),IF(ABS(B81-B80)&gt;80,C80,B81)))</f>
        <v>286</v>
      </c>
      <c r="D81" s="0" t="n">
        <f aca="false">IF(OR(B81&lt;100,OR(B81&gt;1300,ABS(B81-B80)&gt;200)),0,1)</f>
        <v>1</v>
      </c>
    </row>
    <row r="82" customFormat="false" ht="12.75" hidden="false" customHeight="false" outlineLevel="0" collapsed="false">
      <c r="A82" s="0" t="n">
        <v>469</v>
      </c>
      <c r="B82" s="0" t="n">
        <v>287</v>
      </c>
      <c r="C82" s="0" t="n">
        <f aca="false">IF(B82&lt;100,100,IF(B82&gt;1300,IF(B81&lt;100,100,B81),IF(ABS(B82-B81)&gt;80,C81,B82)))</f>
        <v>287</v>
      </c>
      <c r="D82" s="0" t="n">
        <f aca="false">IF(OR(B82&lt;100,OR(B82&gt;1300,ABS(B82-B81)&gt;200)),0,1)</f>
        <v>1</v>
      </c>
    </row>
    <row r="83" customFormat="false" ht="12.75" hidden="false" customHeight="false" outlineLevel="0" collapsed="false">
      <c r="A83" s="0" t="n">
        <v>469</v>
      </c>
      <c r="B83" s="0" t="n">
        <v>287</v>
      </c>
      <c r="C83" s="0" t="n">
        <f aca="false">IF(B83&lt;100,100,IF(B83&gt;1300,IF(B82&lt;100,100,B82),IF(ABS(B83-B82)&gt;80,C82,B83)))</f>
        <v>287</v>
      </c>
      <c r="D83" s="0" t="n">
        <f aca="false">IF(OR(B83&lt;100,OR(B83&gt;1300,ABS(B83-B82)&gt;200)),0,1)</f>
        <v>1</v>
      </c>
    </row>
    <row r="84" customFormat="false" ht="12.75" hidden="false" customHeight="false" outlineLevel="0" collapsed="false">
      <c r="A84" s="0" t="n">
        <v>469</v>
      </c>
      <c r="B84" s="0" t="n">
        <v>287</v>
      </c>
      <c r="C84" s="0" t="n">
        <f aca="false">IF(B84&lt;100,100,IF(B84&gt;1300,IF(B83&lt;100,100,B83),IF(ABS(B84-B83)&gt;80,C83,B84)))</f>
        <v>287</v>
      </c>
      <c r="D84" s="0" t="n">
        <f aca="false">IF(OR(B84&lt;100,OR(B84&gt;1300,ABS(B84-B83)&gt;200)),0,1)</f>
        <v>1</v>
      </c>
    </row>
    <row r="85" customFormat="false" ht="12.75" hidden="false" customHeight="false" outlineLevel="0" collapsed="false">
      <c r="A85" s="0" t="n">
        <v>469</v>
      </c>
      <c r="B85" s="0" t="n">
        <v>287</v>
      </c>
      <c r="C85" s="0" t="n">
        <f aca="false">IF(B85&lt;100,100,IF(B85&gt;1300,IF(B84&lt;100,100,B84),IF(ABS(B85-B84)&gt;80,C84,B85)))</f>
        <v>287</v>
      </c>
      <c r="D85" s="0" t="n">
        <f aca="false">IF(OR(B85&lt;100,OR(B85&gt;1300,ABS(B85-B84)&gt;200)),0,1)</f>
        <v>1</v>
      </c>
    </row>
    <row r="86" customFormat="false" ht="12.75" hidden="false" customHeight="false" outlineLevel="0" collapsed="false">
      <c r="A86" s="0" t="n">
        <v>469</v>
      </c>
      <c r="B86" s="0" t="n">
        <v>295</v>
      </c>
      <c r="C86" s="0" t="n">
        <f aca="false">IF(B86&lt;100,100,IF(B86&gt;1300,IF(B85&lt;100,100,B85),IF(ABS(B86-B85)&gt;80,C85,B86)))</f>
        <v>295</v>
      </c>
      <c r="D86" s="0" t="n">
        <f aca="false">IF(OR(B86&lt;100,OR(B86&gt;1300,ABS(B86-B85)&gt;200)),0,1)</f>
        <v>1</v>
      </c>
    </row>
    <row r="87" customFormat="false" ht="12.75" hidden="false" customHeight="false" outlineLevel="0" collapsed="false">
      <c r="A87" s="0" t="n">
        <v>469</v>
      </c>
      <c r="B87" s="0" t="n">
        <v>295</v>
      </c>
      <c r="C87" s="0" t="n">
        <f aca="false">IF(B87&lt;100,100,IF(B87&gt;1300,IF(B86&lt;100,100,B86),IF(ABS(B87-B86)&gt;80,C86,B87)))</f>
        <v>295</v>
      </c>
      <c r="D87" s="0" t="n">
        <f aca="false">IF(OR(B87&lt;100,OR(B87&gt;1300,ABS(B87-B86)&gt;200)),0,1)</f>
        <v>1</v>
      </c>
    </row>
    <row r="88" customFormat="false" ht="12.75" hidden="false" customHeight="false" outlineLevel="0" collapsed="false">
      <c r="A88" s="0" t="n">
        <v>469</v>
      </c>
      <c r="B88" s="0" t="n">
        <v>304</v>
      </c>
      <c r="C88" s="0" t="n">
        <f aca="false">IF(B88&lt;100,100,IF(B88&gt;1300,IF(B87&lt;100,100,B87),IF(ABS(B88-B87)&gt;80,C87,B88)))</f>
        <v>304</v>
      </c>
      <c r="D88" s="0" t="n">
        <f aca="false">IF(OR(B88&lt;100,OR(B88&gt;1300,ABS(B88-B87)&gt;200)),0,1)</f>
        <v>1</v>
      </c>
    </row>
    <row r="89" customFormat="false" ht="12.75" hidden="false" customHeight="false" outlineLevel="0" collapsed="false">
      <c r="A89" s="0" t="n">
        <v>469</v>
      </c>
      <c r="B89" s="0" t="n">
        <v>304</v>
      </c>
      <c r="C89" s="0" t="n">
        <f aca="false">IF(B89&lt;100,100,IF(B89&gt;1300,IF(B88&lt;100,100,B88),IF(ABS(B89-B88)&gt;80,C88,B89)))</f>
        <v>304</v>
      </c>
      <c r="D89" s="0" t="n">
        <f aca="false">IF(OR(B89&lt;100,OR(B89&gt;1300,ABS(B89-B88)&gt;200)),0,1)</f>
        <v>1</v>
      </c>
    </row>
    <row r="90" customFormat="false" ht="12.75" hidden="false" customHeight="false" outlineLevel="0" collapsed="false">
      <c r="A90" s="0" t="n">
        <v>469</v>
      </c>
      <c r="B90" s="0" t="n">
        <v>312</v>
      </c>
      <c r="C90" s="0" t="n">
        <f aca="false">IF(B90&lt;100,100,IF(B90&gt;1300,IF(B89&lt;100,100,B89),IF(ABS(B90-B89)&gt;80,C89,B90)))</f>
        <v>312</v>
      </c>
      <c r="D90" s="0" t="n">
        <f aca="false">IF(OR(B90&lt;100,OR(B90&gt;1300,ABS(B90-B89)&gt;200)),0,1)</f>
        <v>1</v>
      </c>
    </row>
    <row r="91" customFormat="false" ht="12.75" hidden="false" customHeight="false" outlineLevel="0" collapsed="false">
      <c r="A91" s="0" t="n">
        <v>469</v>
      </c>
      <c r="B91" s="0" t="n">
        <v>312</v>
      </c>
      <c r="C91" s="0" t="n">
        <f aca="false">IF(B91&lt;100,100,IF(B91&gt;1300,IF(B90&lt;100,100,B90),IF(ABS(B91-B90)&gt;80,C90,B91)))</f>
        <v>312</v>
      </c>
      <c r="D91" s="0" t="n">
        <f aca="false">IF(OR(B91&lt;100,OR(B91&gt;1300,ABS(B91-B90)&gt;200)),0,1)</f>
        <v>1</v>
      </c>
    </row>
    <row r="92" customFormat="false" ht="12.75" hidden="false" customHeight="false" outlineLevel="0" collapsed="false">
      <c r="A92" s="0" t="n">
        <v>532</v>
      </c>
      <c r="B92" s="0" t="n">
        <v>319</v>
      </c>
      <c r="C92" s="0" t="n">
        <f aca="false">IF(B92&lt;100,100,IF(B92&gt;1300,IF(B91&lt;100,100,B91),IF(ABS(B92-B91)&gt;80,C91,B92)))</f>
        <v>319</v>
      </c>
      <c r="D92" s="0" t="n">
        <f aca="false">IF(OR(B92&lt;100,OR(B92&gt;1300,ABS(B92-B91)&gt;200)),0,1)</f>
        <v>1</v>
      </c>
    </row>
    <row r="93" customFormat="false" ht="12.75" hidden="false" customHeight="false" outlineLevel="0" collapsed="false">
      <c r="A93" s="0" t="n">
        <v>532</v>
      </c>
      <c r="B93" s="0" t="n">
        <v>327</v>
      </c>
      <c r="C93" s="0" t="n">
        <f aca="false">IF(B93&lt;100,100,IF(B93&gt;1300,IF(B92&lt;100,100,B92),IF(ABS(B93-B92)&gt;80,C92,B93)))</f>
        <v>327</v>
      </c>
      <c r="D93" s="0" t="n">
        <f aca="false">IF(OR(B93&lt;100,OR(B93&gt;1300,ABS(B93-B92)&gt;200)),0,1)</f>
        <v>1</v>
      </c>
    </row>
    <row r="94" customFormat="false" ht="12.75" hidden="false" customHeight="false" outlineLevel="0" collapsed="false">
      <c r="A94" s="0" t="n">
        <v>532</v>
      </c>
      <c r="B94" s="0" t="n">
        <v>335</v>
      </c>
      <c r="C94" s="0" t="n">
        <f aca="false">IF(B94&lt;100,100,IF(B94&gt;1300,IF(B93&lt;100,100,B93),IF(ABS(B94-B93)&gt;80,C93,B94)))</f>
        <v>335</v>
      </c>
      <c r="D94" s="0" t="n">
        <f aca="false">IF(OR(B94&lt;100,OR(B94&gt;1300,ABS(B94-B93)&gt;200)),0,1)</f>
        <v>1</v>
      </c>
    </row>
    <row r="95" customFormat="false" ht="12.75" hidden="false" customHeight="false" outlineLevel="0" collapsed="false">
      <c r="A95" s="0" t="n">
        <v>532</v>
      </c>
      <c r="B95" s="0" t="n">
        <v>344</v>
      </c>
      <c r="C95" s="0" t="n">
        <f aca="false">IF(B95&lt;100,100,IF(B95&gt;1300,IF(B94&lt;100,100,B94),IF(ABS(B95-B94)&gt;80,C94,B95)))</f>
        <v>344</v>
      </c>
      <c r="D95" s="0" t="n">
        <f aca="false">IF(OR(B95&lt;100,OR(B95&gt;1300,ABS(B95-B94)&gt;200)),0,1)</f>
        <v>1</v>
      </c>
    </row>
    <row r="96" customFormat="false" ht="12.75" hidden="false" customHeight="false" outlineLevel="0" collapsed="false">
      <c r="A96" s="0" t="n">
        <v>532</v>
      </c>
      <c r="B96" s="0" t="n">
        <v>348</v>
      </c>
      <c r="C96" s="0" t="n">
        <f aca="false">IF(B96&lt;100,100,IF(B96&gt;1300,IF(B95&lt;100,100,B95),IF(ABS(B96-B95)&gt;80,C95,B96)))</f>
        <v>348</v>
      </c>
      <c r="D96" s="0" t="n">
        <f aca="false">IF(OR(B96&lt;100,OR(B96&gt;1300,ABS(B96-B95)&gt;200)),0,1)</f>
        <v>1</v>
      </c>
    </row>
    <row r="97" customFormat="false" ht="12.75" hidden="false" customHeight="false" outlineLevel="0" collapsed="false">
      <c r="A97" s="0" t="n">
        <v>532</v>
      </c>
      <c r="B97" s="0" t="n">
        <v>352</v>
      </c>
      <c r="C97" s="0" t="n">
        <f aca="false">IF(B97&lt;100,100,IF(B97&gt;1300,IF(B96&lt;100,100,B96),IF(ABS(B97-B96)&gt;80,C96,B97)))</f>
        <v>352</v>
      </c>
      <c r="D97" s="0" t="n">
        <f aca="false">IF(OR(B97&lt;100,OR(B97&gt;1300,ABS(B97-B96)&gt;200)),0,1)</f>
        <v>1</v>
      </c>
    </row>
    <row r="98" customFormat="false" ht="12.75" hidden="false" customHeight="false" outlineLevel="0" collapsed="false">
      <c r="A98" s="0" t="n">
        <v>532</v>
      </c>
      <c r="B98" s="0" t="n">
        <v>355</v>
      </c>
      <c r="C98" s="0" t="n">
        <f aca="false">IF(B98&lt;100,100,IF(B98&gt;1300,IF(B97&lt;100,100,B97),IF(ABS(B98-B97)&gt;80,C97,B98)))</f>
        <v>355</v>
      </c>
      <c r="D98" s="0" t="n">
        <f aca="false">IF(OR(B98&lt;100,OR(B98&gt;1300,ABS(B98-B97)&gt;200)),0,1)</f>
        <v>1</v>
      </c>
    </row>
    <row r="99" customFormat="false" ht="12.75" hidden="false" customHeight="false" outlineLevel="0" collapsed="false">
      <c r="A99" s="0" t="n">
        <v>532</v>
      </c>
      <c r="B99" s="0" t="n">
        <v>359</v>
      </c>
      <c r="C99" s="0" t="n">
        <f aca="false">IF(B99&lt;100,100,IF(B99&gt;1300,IF(B98&lt;100,100,B98),IF(ABS(B99-B98)&gt;80,C98,B99)))</f>
        <v>359</v>
      </c>
      <c r="D99" s="0" t="n">
        <f aca="false">IF(OR(B99&lt;100,OR(B99&gt;1300,ABS(B99-B98)&gt;200)),0,1)</f>
        <v>1</v>
      </c>
    </row>
    <row r="100" customFormat="false" ht="12.75" hidden="false" customHeight="false" outlineLevel="0" collapsed="false">
      <c r="A100" s="0" t="n">
        <v>532</v>
      </c>
      <c r="B100" s="0" t="n">
        <v>368</v>
      </c>
      <c r="C100" s="0" t="n">
        <f aca="false">IF(B100&lt;100,100,IF(B100&gt;1300,IF(B99&lt;100,100,B99),IF(ABS(B100-B99)&gt;80,C99,B100)))</f>
        <v>368</v>
      </c>
      <c r="D100" s="0" t="n">
        <f aca="false">IF(OR(B100&lt;100,OR(B100&gt;1300,ABS(B100-B99)&gt;200)),0,1)</f>
        <v>1</v>
      </c>
    </row>
    <row r="101" customFormat="false" ht="12.75" hidden="false" customHeight="false" outlineLevel="0" collapsed="false">
      <c r="A101" s="0" t="n">
        <v>532</v>
      </c>
      <c r="B101" s="0" t="n">
        <v>384</v>
      </c>
      <c r="C101" s="0" t="n">
        <f aca="false">IF(B101&lt;100,100,IF(B101&gt;1300,IF(B100&lt;100,100,B100),IF(ABS(B101-B100)&gt;80,C100,B101)))</f>
        <v>384</v>
      </c>
      <c r="D101" s="0" t="n">
        <f aca="false">IF(OR(B101&lt;100,OR(B101&gt;1300,ABS(B101-B100)&gt;200)),0,1)</f>
        <v>1</v>
      </c>
    </row>
    <row r="102" customFormat="false" ht="12.75" hidden="false" customHeight="false" outlineLevel="0" collapsed="false">
      <c r="A102" s="0" t="n">
        <v>578</v>
      </c>
      <c r="B102" s="0" t="n">
        <v>391</v>
      </c>
      <c r="C102" s="0" t="n">
        <f aca="false">IF(B102&lt;100,100,IF(B102&gt;1300,IF(B101&lt;100,100,B101),IF(ABS(B102-B101)&gt;80,C101,B102)))</f>
        <v>391</v>
      </c>
      <c r="D102" s="0" t="n">
        <f aca="false">IF(OR(B102&lt;100,OR(B102&gt;1300,ABS(B102-B101)&gt;200)),0,1)</f>
        <v>1</v>
      </c>
    </row>
    <row r="103" customFormat="false" ht="12.75" hidden="false" customHeight="false" outlineLevel="0" collapsed="false">
      <c r="A103" s="0" t="n">
        <v>578</v>
      </c>
      <c r="B103" s="0" t="n">
        <v>399</v>
      </c>
      <c r="C103" s="0" t="n">
        <f aca="false">IF(B103&lt;100,100,IF(B103&gt;1300,IF(B102&lt;100,100,B102),IF(ABS(B103-B102)&gt;80,C102,B103)))</f>
        <v>399</v>
      </c>
      <c r="D103" s="0" t="n">
        <f aca="false">IF(OR(B103&lt;100,OR(B103&gt;1300,ABS(B103-B102)&gt;200)),0,1)</f>
        <v>1</v>
      </c>
    </row>
    <row r="104" customFormat="false" ht="12.75" hidden="false" customHeight="false" outlineLevel="0" collapsed="false">
      <c r="A104" s="0" t="n">
        <v>578</v>
      </c>
      <c r="B104" s="0" t="n">
        <v>408</v>
      </c>
      <c r="C104" s="0" t="n">
        <f aca="false">IF(B104&lt;100,100,IF(B104&gt;1300,IF(B103&lt;100,100,B103),IF(ABS(B104-B103)&gt;80,C103,B104)))</f>
        <v>408</v>
      </c>
      <c r="D104" s="0" t="n">
        <f aca="false">IF(OR(B104&lt;100,OR(B104&gt;1300,ABS(B104-B103)&gt;200)),0,1)</f>
        <v>1</v>
      </c>
    </row>
    <row r="105" customFormat="false" ht="12.75" hidden="false" customHeight="false" outlineLevel="0" collapsed="false">
      <c r="A105" s="0" t="n">
        <v>578</v>
      </c>
      <c r="B105" s="0" t="n">
        <v>412</v>
      </c>
      <c r="C105" s="0" t="n">
        <f aca="false">IF(B105&lt;100,100,IF(B105&gt;1300,IF(B104&lt;100,100,B104),IF(ABS(B105-B104)&gt;80,C104,B105)))</f>
        <v>412</v>
      </c>
      <c r="D105" s="0" t="n">
        <f aca="false">IF(OR(B105&lt;100,OR(B105&gt;1300,ABS(B105-B104)&gt;200)),0,1)</f>
        <v>1</v>
      </c>
    </row>
    <row r="106" customFormat="false" ht="12.75" hidden="false" customHeight="false" outlineLevel="0" collapsed="false">
      <c r="A106" s="0" t="n">
        <v>578</v>
      </c>
      <c r="B106" s="0" t="n">
        <v>415</v>
      </c>
      <c r="C106" s="0" t="n">
        <f aca="false">IF(B106&lt;100,100,IF(B106&gt;1300,IF(B105&lt;100,100,B105),IF(ABS(B106-B105)&gt;80,C105,B106)))</f>
        <v>415</v>
      </c>
      <c r="D106" s="0" t="n">
        <f aca="false">IF(OR(B106&lt;100,OR(B106&gt;1300,ABS(B106-B105)&gt;200)),0,1)</f>
        <v>1</v>
      </c>
    </row>
    <row r="107" customFormat="false" ht="12.75" hidden="false" customHeight="false" outlineLevel="0" collapsed="false">
      <c r="A107" s="0" t="n">
        <v>578</v>
      </c>
      <c r="B107" s="0" t="n">
        <v>423</v>
      </c>
      <c r="C107" s="0" t="n">
        <f aca="false">IF(B107&lt;100,100,IF(B107&gt;1300,IF(B106&lt;100,100,B106),IF(ABS(B107-B106)&gt;80,C106,B107)))</f>
        <v>423</v>
      </c>
      <c r="D107" s="0" t="n">
        <f aca="false">IF(OR(B107&lt;100,OR(B107&gt;1300,ABS(B107-B106)&gt;200)),0,1)</f>
        <v>1</v>
      </c>
    </row>
    <row r="108" customFormat="false" ht="12.75" hidden="false" customHeight="false" outlineLevel="0" collapsed="false">
      <c r="A108" s="0" t="n">
        <v>578</v>
      </c>
      <c r="B108" s="0" t="n">
        <v>432</v>
      </c>
      <c r="C108" s="0" t="n">
        <f aca="false">IF(B108&lt;100,100,IF(B108&gt;1300,IF(B107&lt;100,100,B107),IF(ABS(B108-B107)&gt;80,C107,B108)))</f>
        <v>432</v>
      </c>
      <c r="D108" s="0" t="n">
        <f aca="false">IF(OR(B108&lt;100,OR(B108&gt;1300,ABS(B108-B107)&gt;200)),0,1)</f>
        <v>1</v>
      </c>
    </row>
    <row r="109" customFormat="false" ht="12.75" hidden="false" customHeight="false" outlineLevel="0" collapsed="false">
      <c r="A109" s="0" t="n">
        <v>578</v>
      </c>
      <c r="B109" s="0" t="n">
        <v>432</v>
      </c>
      <c r="C109" s="0" t="n">
        <f aca="false">IF(B109&lt;100,100,IF(B109&gt;1300,IF(B108&lt;100,100,B108),IF(ABS(B109-B108)&gt;80,C108,B109)))</f>
        <v>432</v>
      </c>
      <c r="D109" s="0" t="n">
        <f aca="false">IF(OR(B109&lt;100,OR(B109&gt;1300,ABS(B109-B108)&gt;200)),0,1)</f>
        <v>1</v>
      </c>
    </row>
    <row r="110" customFormat="false" ht="12.75" hidden="false" customHeight="false" outlineLevel="0" collapsed="false">
      <c r="A110" s="0" t="n">
        <v>578</v>
      </c>
      <c r="B110" s="0" t="n">
        <v>448</v>
      </c>
      <c r="C110" s="0" t="n">
        <f aca="false">IF(B110&lt;100,100,IF(B110&gt;1300,IF(B109&lt;100,100,B109),IF(ABS(B110-B109)&gt;80,C109,B110)))</f>
        <v>448</v>
      </c>
      <c r="D110" s="0" t="n">
        <f aca="false">IF(OR(B110&lt;100,OR(B110&gt;1300,ABS(B110-B109)&gt;200)),0,1)</f>
        <v>1</v>
      </c>
    </row>
    <row r="111" customFormat="false" ht="12.75" hidden="false" customHeight="false" outlineLevel="0" collapsed="false">
      <c r="A111" s="0" t="n">
        <v>578</v>
      </c>
      <c r="B111" s="0" t="n">
        <v>448</v>
      </c>
      <c r="C111" s="0" t="n">
        <f aca="false">IF(B111&lt;100,100,IF(B111&gt;1300,IF(B110&lt;100,100,B110),IF(ABS(B111-B110)&gt;80,C110,B111)))</f>
        <v>448</v>
      </c>
      <c r="D111" s="0" t="n">
        <f aca="false">IF(OR(B111&lt;100,OR(B111&gt;1300,ABS(B111-B110)&gt;200)),0,1)</f>
        <v>1</v>
      </c>
    </row>
    <row r="112" customFormat="false" ht="12.75" hidden="false" customHeight="false" outlineLevel="0" collapsed="false">
      <c r="A112" s="0" t="n">
        <v>641</v>
      </c>
      <c r="B112" s="0" t="n">
        <v>455</v>
      </c>
      <c r="C112" s="0" t="n">
        <f aca="false">IF(B112&lt;100,100,IF(B112&gt;1300,IF(B111&lt;100,100,B111),IF(ABS(B112-B111)&gt;80,C111,B112)))</f>
        <v>455</v>
      </c>
      <c r="D112" s="0" t="n">
        <f aca="false">IF(OR(B112&lt;100,OR(B112&gt;1300,ABS(B112-B111)&gt;200)),0,1)</f>
        <v>1</v>
      </c>
    </row>
    <row r="113" customFormat="false" ht="12.75" hidden="false" customHeight="false" outlineLevel="0" collapsed="false">
      <c r="A113" s="0" t="n">
        <v>641</v>
      </c>
      <c r="B113" s="0" t="n">
        <v>462</v>
      </c>
      <c r="C113" s="0" t="n">
        <f aca="false">IF(B113&lt;100,100,IF(B113&gt;1300,IF(B112&lt;100,100,B112),IF(ABS(B113-B112)&gt;80,C112,B113)))</f>
        <v>462</v>
      </c>
      <c r="D113" s="0" t="n">
        <f aca="false">IF(OR(B113&lt;100,OR(B113&gt;1300,ABS(B113-B112)&gt;200)),0,1)</f>
        <v>1</v>
      </c>
    </row>
    <row r="114" customFormat="false" ht="12.75" hidden="false" customHeight="false" outlineLevel="0" collapsed="false">
      <c r="A114" s="0" t="n">
        <v>641</v>
      </c>
      <c r="B114" s="0" t="n">
        <v>463</v>
      </c>
      <c r="C114" s="0" t="n">
        <f aca="false">IF(B114&lt;100,100,IF(B114&gt;1300,IF(B113&lt;100,100,B113),IF(ABS(B114-B113)&gt;80,C113,B114)))</f>
        <v>463</v>
      </c>
      <c r="D114" s="0" t="n">
        <f aca="false">IF(OR(B114&lt;100,OR(B114&gt;1300,ABS(B114-B113)&gt;200)),0,1)</f>
        <v>1</v>
      </c>
    </row>
    <row r="115" customFormat="false" ht="12.75" hidden="false" customHeight="false" outlineLevel="0" collapsed="false">
      <c r="A115" s="0" t="n">
        <v>641</v>
      </c>
      <c r="B115" s="0" t="n">
        <v>472</v>
      </c>
      <c r="C115" s="0" t="n">
        <f aca="false">IF(B115&lt;100,100,IF(B115&gt;1300,IF(B114&lt;100,100,B114),IF(ABS(B115-B114)&gt;80,C114,B115)))</f>
        <v>472</v>
      </c>
      <c r="D115" s="0" t="n">
        <f aca="false">IF(OR(B115&lt;100,OR(B115&gt;1300,ABS(B115-B114)&gt;200)),0,1)</f>
        <v>1</v>
      </c>
    </row>
    <row r="116" customFormat="false" ht="12.75" hidden="false" customHeight="false" outlineLevel="0" collapsed="false">
      <c r="A116" s="0" t="n">
        <v>641</v>
      </c>
      <c r="B116" s="0" t="n">
        <v>472</v>
      </c>
      <c r="C116" s="0" t="n">
        <f aca="false">IF(B116&lt;100,100,IF(B116&gt;1300,IF(B115&lt;100,100,B115),IF(ABS(B116-B115)&gt;80,C115,B116)))</f>
        <v>472</v>
      </c>
      <c r="D116" s="0" t="n">
        <f aca="false">IF(OR(B116&lt;100,OR(B116&gt;1300,ABS(B116-B115)&gt;200)),0,1)</f>
        <v>1</v>
      </c>
    </row>
    <row r="117" customFormat="false" ht="12.75" hidden="false" customHeight="false" outlineLevel="0" collapsed="false">
      <c r="A117" s="0" t="n">
        <v>641</v>
      </c>
      <c r="B117" s="0" t="n">
        <v>480</v>
      </c>
      <c r="C117" s="0" t="n">
        <f aca="false">IF(B117&lt;100,100,IF(B117&gt;1300,IF(B116&lt;100,100,B116),IF(ABS(B117-B116)&gt;80,C116,B117)))</f>
        <v>480</v>
      </c>
      <c r="D117" s="0" t="n">
        <f aca="false">IF(OR(B117&lt;100,OR(B117&gt;1300,ABS(B117-B116)&gt;200)),0,1)</f>
        <v>1</v>
      </c>
    </row>
    <row r="118" customFormat="false" ht="12.75" hidden="false" customHeight="false" outlineLevel="0" collapsed="false">
      <c r="A118" s="0" t="n">
        <v>641</v>
      </c>
      <c r="B118" s="0" t="n">
        <v>480</v>
      </c>
      <c r="C118" s="0" t="n">
        <f aca="false">IF(B118&lt;100,100,IF(B118&gt;1300,IF(B117&lt;100,100,B117),IF(ABS(B118-B117)&gt;80,C117,B118)))</f>
        <v>480</v>
      </c>
      <c r="D118" s="0" t="n">
        <f aca="false">IF(OR(B118&lt;100,OR(B118&gt;1300,ABS(B118-B117)&gt;200)),0,1)</f>
        <v>1</v>
      </c>
    </row>
    <row r="119" customFormat="false" ht="12.75" hidden="false" customHeight="false" outlineLevel="0" collapsed="false">
      <c r="A119" s="0" t="n">
        <v>641</v>
      </c>
      <c r="B119" s="0" t="n">
        <v>480</v>
      </c>
      <c r="C119" s="0" t="n">
        <f aca="false">IF(B119&lt;100,100,IF(B119&gt;1300,IF(B118&lt;100,100,B118),IF(ABS(B119-B118)&gt;80,C118,B119)))</f>
        <v>480</v>
      </c>
      <c r="D119" s="0" t="n">
        <f aca="false">IF(OR(B119&lt;100,OR(B119&gt;1300,ABS(B119-B118)&gt;200)),0,1)</f>
        <v>1</v>
      </c>
    </row>
    <row r="120" customFormat="false" ht="12.75" hidden="false" customHeight="false" outlineLevel="0" collapsed="false">
      <c r="A120" s="0" t="n">
        <v>641</v>
      </c>
      <c r="B120" s="0" t="n">
        <v>480</v>
      </c>
      <c r="C120" s="0" t="n">
        <f aca="false">IF(B120&lt;100,100,IF(B120&gt;1300,IF(B119&lt;100,100,B119),IF(ABS(B120-B119)&gt;80,C119,B120)))</f>
        <v>480</v>
      </c>
      <c r="D120" s="0" t="n">
        <f aca="false">IF(OR(B120&lt;100,OR(B120&gt;1300,ABS(B120-B119)&gt;200)),0,1)</f>
        <v>1</v>
      </c>
    </row>
    <row r="121" customFormat="false" ht="12.75" hidden="false" customHeight="false" outlineLevel="0" collapsed="false">
      <c r="A121" s="0" t="n">
        <v>641</v>
      </c>
      <c r="B121" s="0" t="n">
        <v>481</v>
      </c>
      <c r="C121" s="0" t="n">
        <f aca="false">IF(B121&lt;100,100,IF(B121&gt;1300,IF(B120&lt;100,100,B120),IF(ABS(B121-B120)&gt;80,C120,B121)))</f>
        <v>481</v>
      </c>
      <c r="D121" s="0" t="n">
        <f aca="false">IF(OR(B121&lt;100,OR(B121&gt;1300,ABS(B121-B120)&gt;200)),0,1)</f>
        <v>1</v>
      </c>
    </row>
    <row r="122" customFormat="false" ht="12.75" hidden="false" customHeight="false" outlineLevel="0" collapsed="false">
      <c r="A122" s="0" t="n">
        <v>703</v>
      </c>
      <c r="B122" s="0" t="n">
        <v>483</v>
      </c>
      <c r="C122" s="0" t="n">
        <f aca="false">IF(B122&lt;100,100,IF(B122&gt;1300,IF(B121&lt;100,100,B121),IF(ABS(B122-B121)&gt;80,C121,B122)))</f>
        <v>483</v>
      </c>
      <c r="D122" s="0" t="n">
        <f aca="false">IF(OR(B122&lt;100,OR(B122&gt;1300,ABS(B122-B121)&gt;200)),0,1)</f>
        <v>1</v>
      </c>
    </row>
    <row r="123" customFormat="false" ht="12.75" hidden="false" customHeight="false" outlineLevel="0" collapsed="false">
      <c r="A123" s="0" t="n">
        <v>703</v>
      </c>
      <c r="B123" s="0" t="n">
        <v>481</v>
      </c>
      <c r="C123" s="0" t="n">
        <f aca="false">IF(B123&lt;100,100,IF(B123&gt;1300,IF(B122&lt;100,100,B122),IF(ABS(B123-B122)&gt;80,C122,B123)))</f>
        <v>481</v>
      </c>
      <c r="D123" s="0" t="n">
        <f aca="false">IF(OR(B123&lt;100,OR(B123&gt;1300,ABS(B123-B122)&gt;200)),0,1)</f>
        <v>1</v>
      </c>
    </row>
    <row r="124" customFormat="false" ht="12.75" hidden="false" customHeight="false" outlineLevel="0" collapsed="false">
      <c r="A124" s="0" t="n">
        <v>703</v>
      </c>
      <c r="B124" s="0" t="n">
        <v>480</v>
      </c>
      <c r="C124" s="0" t="n">
        <f aca="false">IF(B124&lt;100,100,IF(B124&gt;1300,IF(B123&lt;100,100,B123),IF(ABS(B124-B123)&gt;80,C123,B124)))</f>
        <v>480</v>
      </c>
      <c r="D124" s="0" t="n">
        <f aca="false">IF(OR(B124&lt;100,OR(B124&gt;1300,ABS(B124-B123)&gt;200)),0,1)</f>
        <v>1</v>
      </c>
    </row>
    <row r="125" customFormat="false" ht="12.75" hidden="false" customHeight="false" outlineLevel="0" collapsed="false">
      <c r="A125" s="0" t="n">
        <v>703</v>
      </c>
      <c r="B125" s="0" t="n">
        <v>480</v>
      </c>
      <c r="C125" s="0" t="n">
        <f aca="false">IF(B125&lt;100,100,IF(B125&gt;1300,IF(B124&lt;100,100,B124),IF(ABS(B125-B124)&gt;80,C124,B125)))</f>
        <v>480</v>
      </c>
      <c r="D125" s="0" t="n">
        <f aca="false">IF(OR(B125&lt;100,OR(B125&gt;1300,ABS(B125-B124)&gt;200)),0,1)</f>
        <v>1</v>
      </c>
    </row>
    <row r="126" customFormat="false" ht="12.75" hidden="false" customHeight="false" outlineLevel="0" collapsed="false">
      <c r="A126" s="0" t="n">
        <v>703</v>
      </c>
      <c r="B126" s="0" t="n">
        <v>480</v>
      </c>
      <c r="C126" s="0" t="n">
        <f aca="false">IF(B126&lt;100,100,IF(B126&gt;1300,IF(B125&lt;100,100,B125),IF(ABS(B126-B125)&gt;80,C125,B126)))</f>
        <v>480</v>
      </c>
      <c r="D126" s="0" t="n">
        <f aca="false">IF(OR(B126&lt;100,OR(B126&gt;1300,ABS(B126-B125)&gt;200)),0,1)</f>
        <v>1</v>
      </c>
    </row>
    <row r="127" customFormat="false" ht="12.75" hidden="false" customHeight="false" outlineLevel="0" collapsed="false">
      <c r="A127" s="0" t="n">
        <v>703</v>
      </c>
      <c r="B127" s="0" t="n">
        <v>480</v>
      </c>
      <c r="C127" s="0" t="n">
        <f aca="false">IF(B127&lt;100,100,IF(B127&gt;1300,IF(B126&lt;100,100,B126),IF(ABS(B127-B126)&gt;80,C126,B127)))</f>
        <v>480</v>
      </c>
      <c r="D127" s="0" t="n">
        <f aca="false">IF(OR(B127&lt;100,OR(B127&gt;1300,ABS(B127-B126)&gt;200)),0,1)</f>
        <v>1</v>
      </c>
    </row>
    <row r="128" customFormat="false" ht="12.75" hidden="false" customHeight="false" outlineLevel="0" collapsed="false">
      <c r="A128" s="0" t="n">
        <v>703</v>
      </c>
      <c r="B128" s="0" t="n">
        <v>257</v>
      </c>
      <c r="C128" s="0" t="n">
        <f aca="false">IF(B128&lt;100,100,IF(B128&gt;1300,IF(B127&lt;100,100,B127),IF(ABS(B128-B127)&gt;80,C127,B128)))</f>
        <v>480</v>
      </c>
      <c r="D128" s="0" t="n">
        <f aca="false">IF(OR(B128&lt;100,OR(B128&gt;1300,ABS(B128-B127)&gt;200)),0,1)</f>
        <v>0</v>
      </c>
    </row>
    <row r="129" customFormat="false" ht="12.75" hidden="false" customHeight="false" outlineLevel="0" collapsed="false">
      <c r="A129" s="0" t="n">
        <v>703</v>
      </c>
      <c r="B129" s="0" t="n">
        <v>472</v>
      </c>
      <c r="C129" s="0" t="n">
        <f aca="false">IF(B129&lt;100,100,IF(B129&gt;1300,IF(B128&lt;100,100,B128),IF(ABS(B129-B128)&gt;80,C128,B129)))</f>
        <v>480</v>
      </c>
      <c r="D129" s="0" t="n">
        <f aca="false">IF(OR(B129&lt;100,OR(B129&gt;1300,ABS(B129-B128)&gt;200)),0,1)</f>
        <v>0</v>
      </c>
    </row>
    <row r="130" customFormat="false" ht="12.75" hidden="false" customHeight="false" outlineLevel="0" collapsed="false">
      <c r="A130" s="0" t="n">
        <v>703</v>
      </c>
      <c r="B130" s="0" t="n">
        <v>463</v>
      </c>
      <c r="C130" s="0" t="n">
        <f aca="false">IF(B130&lt;100,100,IF(B130&gt;1300,IF(B129&lt;100,100,B129),IF(ABS(B130-B129)&gt;80,C129,B130)))</f>
        <v>463</v>
      </c>
      <c r="D130" s="0" t="n">
        <f aca="false">IF(OR(B130&lt;100,OR(B130&gt;1300,ABS(B130-B129)&gt;200)),0,1)</f>
        <v>1</v>
      </c>
    </row>
    <row r="131" customFormat="false" ht="12.75" hidden="false" customHeight="false" outlineLevel="0" collapsed="false">
      <c r="A131" s="0" t="n">
        <v>703</v>
      </c>
      <c r="B131" s="0" t="n">
        <v>455</v>
      </c>
      <c r="C131" s="0" t="n">
        <f aca="false">IF(B131&lt;100,100,IF(B131&gt;1300,IF(B130&lt;100,100,B130),IF(ABS(B131-B130)&gt;80,C130,B131)))</f>
        <v>455</v>
      </c>
      <c r="D131" s="0" t="n">
        <f aca="false">IF(OR(B131&lt;100,OR(B131&gt;1300,ABS(B131-B130)&gt;200)),0,1)</f>
        <v>1</v>
      </c>
    </row>
    <row r="132" customFormat="false" ht="12.75" hidden="false" customHeight="false" outlineLevel="0" collapsed="false">
      <c r="A132" s="0" t="n">
        <v>766</v>
      </c>
      <c r="B132" s="0" t="n">
        <v>448</v>
      </c>
      <c r="C132" s="0" t="n">
        <f aca="false">IF(B132&lt;100,100,IF(B132&gt;1300,IF(B131&lt;100,100,B131),IF(ABS(B132-B131)&gt;80,C131,B132)))</f>
        <v>448</v>
      </c>
      <c r="D132" s="0" t="n">
        <f aca="false">IF(OR(B132&lt;100,OR(B132&gt;1300,ABS(B132-B131)&gt;200)),0,1)</f>
        <v>1</v>
      </c>
    </row>
    <row r="133" customFormat="false" ht="12.75" hidden="false" customHeight="false" outlineLevel="0" collapsed="false">
      <c r="A133" s="0" t="n">
        <v>766</v>
      </c>
      <c r="B133" s="0" t="n">
        <v>448</v>
      </c>
      <c r="C133" s="0" t="n">
        <f aca="false">IF(B133&lt;100,100,IF(B133&gt;1300,IF(B132&lt;100,100,B132),IF(ABS(B133-B132)&gt;80,C132,B133)))</f>
        <v>448</v>
      </c>
      <c r="D133" s="0" t="n">
        <f aca="false">IF(OR(B133&lt;100,OR(B133&gt;1300,ABS(B133-B132)&gt;200)),0,1)</f>
        <v>1</v>
      </c>
    </row>
    <row r="134" customFormat="false" ht="12.75" hidden="false" customHeight="false" outlineLevel="0" collapsed="false">
      <c r="A134" s="0" t="n">
        <v>766</v>
      </c>
      <c r="B134" s="0" t="n">
        <v>432</v>
      </c>
      <c r="C134" s="0" t="n">
        <f aca="false">IF(B134&lt;100,100,IF(B134&gt;1300,IF(B133&lt;100,100,B133),IF(ABS(B134-B133)&gt;80,C133,B134)))</f>
        <v>432</v>
      </c>
      <c r="D134" s="0" t="n">
        <f aca="false">IF(OR(B134&lt;100,OR(B134&gt;1300,ABS(B134-B133)&gt;200)),0,1)</f>
        <v>1</v>
      </c>
    </row>
    <row r="135" customFormat="false" ht="12.75" hidden="false" customHeight="false" outlineLevel="0" collapsed="false">
      <c r="A135" s="0" t="n">
        <v>766</v>
      </c>
      <c r="B135" s="0" t="n">
        <v>432</v>
      </c>
      <c r="C135" s="0" t="n">
        <f aca="false">IF(B135&lt;100,100,IF(B135&gt;1300,IF(B134&lt;100,100,B134),IF(ABS(B135-B134)&gt;80,C134,B135)))</f>
        <v>432</v>
      </c>
      <c r="D135" s="0" t="n">
        <f aca="false">IF(OR(B135&lt;100,OR(B135&gt;1300,ABS(B135-B134)&gt;200)),0,1)</f>
        <v>1</v>
      </c>
    </row>
    <row r="136" customFormat="false" ht="12.75" hidden="false" customHeight="false" outlineLevel="0" collapsed="false">
      <c r="A136" s="0" t="n">
        <v>766</v>
      </c>
      <c r="B136" s="0" t="n">
        <v>423</v>
      </c>
      <c r="C136" s="0" t="n">
        <f aca="false">IF(B136&lt;100,100,IF(B136&gt;1300,IF(B135&lt;100,100,B135),IF(ABS(B136-B135)&gt;80,C135,B136)))</f>
        <v>423</v>
      </c>
      <c r="D136" s="0" t="n">
        <f aca="false">IF(OR(B136&lt;100,OR(B136&gt;1300,ABS(B136-B135)&gt;200)),0,1)</f>
        <v>1</v>
      </c>
    </row>
    <row r="137" customFormat="false" ht="12.75" hidden="false" customHeight="false" outlineLevel="0" collapsed="false">
      <c r="A137" s="0" t="n">
        <v>766</v>
      </c>
      <c r="B137" s="0" t="n">
        <v>415</v>
      </c>
      <c r="C137" s="0" t="n">
        <f aca="false">IF(B137&lt;100,100,IF(B137&gt;1300,IF(B136&lt;100,100,B136),IF(ABS(B137-B136)&gt;80,C136,B137)))</f>
        <v>415</v>
      </c>
      <c r="D137" s="0" t="n">
        <f aca="false">IF(OR(B137&lt;100,OR(B137&gt;1300,ABS(B137-B136)&gt;200)),0,1)</f>
        <v>1</v>
      </c>
    </row>
    <row r="138" customFormat="false" ht="12.75" hidden="false" customHeight="false" outlineLevel="0" collapsed="false">
      <c r="A138" s="0" t="n">
        <v>766</v>
      </c>
      <c r="B138" s="0" t="n">
        <v>412</v>
      </c>
      <c r="C138" s="0" t="n">
        <f aca="false">IF(B138&lt;100,100,IF(B138&gt;1300,IF(B137&lt;100,100,B137),IF(ABS(B138-B137)&gt;80,C137,B138)))</f>
        <v>412</v>
      </c>
      <c r="D138" s="0" t="n">
        <f aca="false">IF(OR(B138&lt;100,OR(B138&gt;1300,ABS(B138-B137)&gt;200)),0,1)</f>
        <v>1</v>
      </c>
    </row>
    <row r="139" customFormat="false" ht="12.75" hidden="false" customHeight="false" outlineLevel="0" collapsed="false">
      <c r="A139" s="0" t="n">
        <v>766</v>
      </c>
      <c r="B139" s="0" t="n">
        <v>399</v>
      </c>
      <c r="C139" s="0" t="n">
        <f aca="false">IF(B139&lt;100,100,IF(B139&gt;1300,IF(B138&lt;100,100,B138),IF(ABS(B139-B138)&gt;80,C138,B139)))</f>
        <v>399</v>
      </c>
      <c r="D139" s="0" t="n">
        <f aca="false">IF(OR(B139&lt;100,OR(B139&gt;1300,ABS(B139-B138)&gt;200)),0,1)</f>
        <v>1</v>
      </c>
    </row>
    <row r="140" customFormat="false" ht="12.75" hidden="false" customHeight="false" outlineLevel="0" collapsed="false">
      <c r="A140" s="0" t="n">
        <v>766</v>
      </c>
      <c r="B140" s="0" t="n">
        <v>398</v>
      </c>
      <c r="C140" s="0" t="n">
        <f aca="false">IF(B140&lt;100,100,IF(B140&gt;1300,IF(B139&lt;100,100,B139),IF(ABS(B140-B139)&gt;80,C139,B140)))</f>
        <v>398</v>
      </c>
      <c r="D140" s="0" t="n">
        <f aca="false">IF(OR(B140&lt;100,OR(B140&gt;1300,ABS(B140-B139)&gt;200)),0,1)</f>
        <v>1</v>
      </c>
    </row>
    <row r="141" customFormat="false" ht="12.75" hidden="false" customHeight="false" outlineLevel="0" collapsed="false">
      <c r="A141" s="0" t="n">
        <v>766</v>
      </c>
      <c r="B141" s="0" t="n">
        <v>391</v>
      </c>
      <c r="C141" s="0" t="n">
        <f aca="false">IF(B141&lt;100,100,IF(B141&gt;1300,IF(B140&lt;100,100,B140),IF(ABS(B141-B140)&gt;80,C140,B141)))</f>
        <v>391</v>
      </c>
      <c r="D141" s="0" t="n">
        <f aca="false">IF(OR(B141&lt;100,OR(B141&gt;1300,ABS(B141-B140)&gt;200)),0,1)</f>
        <v>1</v>
      </c>
    </row>
    <row r="142" customFormat="false" ht="12.75" hidden="false" customHeight="false" outlineLevel="0" collapsed="false">
      <c r="A142" s="0" t="n">
        <v>813</v>
      </c>
      <c r="B142" s="0" t="n">
        <v>384</v>
      </c>
      <c r="C142" s="0" t="n">
        <f aca="false">IF(B142&lt;100,100,IF(B142&gt;1300,IF(B141&lt;100,100,B141),IF(ABS(B142-B141)&gt;80,C141,B142)))</f>
        <v>384</v>
      </c>
      <c r="D142" s="0" t="n">
        <f aca="false">IF(OR(B142&lt;100,OR(B142&gt;1300,ABS(B142-B141)&gt;200)),0,1)</f>
        <v>1</v>
      </c>
    </row>
    <row r="143" customFormat="false" ht="12.75" hidden="false" customHeight="false" outlineLevel="0" collapsed="false">
      <c r="A143" s="0" t="n">
        <v>813</v>
      </c>
      <c r="B143" s="0" t="n">
        <v>368</v>
      </c>
      <c r="C143" s="0" t="n">
        <f aca="false">IF(B143&lt;100,100,IF(B143&gt;1300,IF(B142&lt;100,100,B142),IF(ABS(B143-B142)&gt;80,C142,B143)))</f>
        <v>368</v>
      </c>
      <c r="D143" s="0" t="n">
        <f aca="false">IF(OR(B143&lt;100,OR(B143&gt;1300,ABS(B143-B142)&gt;200)),0,1)</f>
        <v>1</v>
      </c>
    </row>
    <row r="144" customFormat="false" ht="12.75" hidden="false" customHeight="false" outlineLevel="0" collapsed="false">
      <c r="A144" s="0" t="n">
        <v>813</v>
      </c>
      <c r="B144" s="0" t="n">
        <v>359</v>
      </c>
      <c r="C144" s="0" t="n">
        <f aca="false">IF(B144&lt;100,100,IF(B144&gt;1300,IF(B143&lt;100,100,B143),IF(ABS(B144-B143)&gt;80,C143,B144)))</f>
        <v>359</v>
      </c>
      <c r="D144" s="0" t="n">
        <f aca="false">IF(OR(B144&lt;100,OR(B144&gt;1300,ABS(B144-B143)&gt;200)),0,1)</f>
        <v>1</v>
      </c>
    </row>
    <row r="145" customFormat="false" ht="12.75" hidden="false" customHeight="false" outlineLevel="0" collapsed="false">
      <c r="A145" s="0" t="n">
        <v>813</v>
      </c>
      <c r="B145" s="0" t="n">
        <v>352</v>
      </c>
      <c r="C145" s="0" t="n">
        <f aca="false">IF(B145&lt;100,100,IF(B145&gt;1300,IF(B144&lt;100,100,B144),IF(ABS(B145-B144)&gt;80,C144,B145)))</f>
        <v>352</v>
      </c>
      <c r="D145" s="0" t="n">
        <f aca="false">IF(OR(B145&lt;100,OR(B145&gt;1300,ABS(B145-B144)&gt;200)),0,1)</f>
        <v>1</v>
      </c>
    </row>
    <row r="146" customFormat="false" ht="12.75" hidden="false" customHeight="false" outlineLevel="0" collapsed="false">
      <c r="A146" s="0" t="n">
        <v>813</v>
      </c>
      <c r="B146" s="0" t="n">
        <v>352</v>
      </c>
      <c r="C146" s="0" t="n">
        <f aca="false">IF(B146&lt;100,100,IF(B146&gt;1300,IF(B145&lt;100,100,B145),IF(ABS(B146-B145)&gt;80,C145,B146)))</f>
        <v>352</v>
      </c>
      <c r="D146" s="0" t="n">
        <f aca="false">IF(OR(B146&lt;100,OR(B146&gt;1300,ABS(B146-B145)&gt;200)),0,1)</f>
        <v>1</v>
      </c>
    </row>
    <row r="147" customFormat="false" ht="12.75" hidden="false" customHeight="false" outlineLevel="0" collapsed="false">
      <c r="A147" s="0" t="n">
        <v>813</v>
      </c>
      <c r="B147" s="0" t="n">
        <v>344</v>
      </c>
      <c r="C147" s="0" t="n">
        <f aca="false">IF(B147&lt;100,100,IF(B147&gt;1300,IF(B146&lt;100,100,B146),IF(ABS(B147-B146)&gt;80,C146,B147)))</f>
        <v>344</v>
      </c>
      <c r="D147" s="0" t="n">
        <f aca="false">IF(OR(B147&lt;100,OR(B147&gt;1300,ABS(B147-B146)&gt;200)),0,1)</f>
        <v>1</v>
      </c>
    </row>
    <row r="148" customFormat="false" ht="12.75" hidden="false" customHeight="false" outlineLevel="0" collapsed="false">
      <c r="A148" s="0" t="n">
        <v>813</v>
      </c>
      <c r="B148" s="0" t="n">
        <v>335</v>
      </c>
      <c r="C148" s="0" t="n">
        <f aca="false">IF(B148&lt;100,100,IF(B148&gt;1300,IF(B147&lt;100,100,B147),IF(ABS(B148-B147)&gt;80,C147,B148)))</f>
        <v>335</v>
      </c>
      <c r="D148" s="0" t="n">
        <f aca="false">IF(OR(B148&lt;100,OR(B148&gt;1300,ABS(B148-B147)&gt;200)),0,1)</f>
        <v>1</v>
      </c>
    </row>
    <row r="149" customFormat="false" ht="12.75" hidden="false" customHeight="false" outlineLevel="0" collapsed="false">
      <c r="A149" s="0" t="n">
        <v>813</v>
      </c>
      <c r="B149" s="0" t="n">
        <v>327</v>
      </c>
      <c r="C149" s="0" t="n">
        <f aca="false">IF(B149&lt;100,100,IF(B149&gt;1300,IF(B148&lt;100,100,B148),IF(ABS(B149-B148)&gt;80,C148,B149)))</f>
        <v>327</v>
      </c>
      <c r="D149" s="0" t="n">
        <f aca="false">IF(OR(B149&lt;100,OR(B149&gt;1300,ABS(B149-B148)&gt;200)),0,1)</f>
        <v>1</v>
      </c>
    </row>
    <row r="150" customFormat="false" ht="12.75" hidden="false" customHeight="false" outlineLevel="0" collapsed="false">
      <c r="A150" s="0" t="n">
        <v>813</v>
      </c>
      <c r="B150" s="0" t="n">
        <v>319</v>
      </c>
      <c r="C150" s="0" t="n">
        <f aca="false">IF(B150&lt;100,100,IF(B150&gt;1300,IF(B149&lt;100,100,B149),IF(ABS(B150-B149)&gt;80,C149,B150)))</f>
        <v>319</v>
      </c>
      <c r="D150" s="0" t="n">
        <f aca="false">IF(OR(B150&lt;100,OR(B150&gt;1300,ABS(B150-B149)&gt;200)),0,1)</f>
        <v>1</v>
      </c>
    </row>
    <row r="151" customFormat="false" ht="12.75" hidden="false" customHeight="false" outlineLevel="0" collapsed="false">
      <c r="A151" s="0" t="n">
        <v>813</v>
      </c>
      <c r="B151" s="0" t="n">
        <v>319</v>
      </c>
      <c r="C151" s="0" t="n">
        <f aca="false">IF(B151&lt;100,100,IF(B151&gt;1300,IF(B150&lt;100,100,B150),IF(ABS(B151-B150)&gt;80,C150,B151)))</f>
        <v>319</v>
      </c>
      <c r="D151" s="0" t="n">
        <f aca="false">IF(OR(B151&lt;100,OR(B151&gt;1300,ABS(B151-B150)&gt;200)),0,1)</f>
        <v>1</v>
      </c>
    </row>
    <row r="152" customFormat="false" ht="12.75" hidden="false" customHeight="false" outlineLevel="0" collapsed="false">
      <c r="A152" s="0" t="n">
        <v>875</v>
      </c>
      <c r="B152" s="0" t="n">
        <v>305</v>
      </c>
      <c r="C152" s="0" t="n">
        <f aca="false">IF(B152&lt;100,100,IF(B152&gt;1300,IF(B151&lt;100,100,B151),IF(ABS(B152-B151)&gt;80,C151,B152)))</f>
        <v>305</v>
      </c>
      <c r="D152" s="0" t="n">
        <f aca="false">IF(OR(B152&lt;100,OR(B152&gt;1300,ABS(B152-B151)&gt;200)),0,1)</f>
        <v>1</v>
      </c>
    </row>
    <row r="153" customFormat="false" ht="12.75" hidden="false" customHeight="false" outlineLevel="0" collapsed="false">
      <c r="A153" s="0" t="n">
        <v>875</v>
      </c>
      <c r="B153" s="0" t="n">
        <v>304</v>
      </c>
      <c r="C153" s="0" t="n">
        <f aca="false">IF(B153&lt;100,100,IF(B153&gt;1300,IF(B152&lt;100,100,B152),IF(ABS(B153-B152)&gt;80,C152,B153)))</f>
        <v>304</v>
      </c>
      <c r="D153" s="0" t="n">
        <f aca="false">IF(OR(B153&lt;100,OR(B153&gt;1300,ABS(B153-B152)&gt;200)),0,1)</f>
        <v>1</v>
      </c>
    </row>
    <row r="154" customFormat="false" ht="12.75" hidden="false" customHeight="false" outlineLevel="0" collapsed="false">
      <c r="A154" s="0" t="n">
        <v>875</v>
      </c>
      <c r="B154" s="0" t="n">
        <v>295</v>
      </c>
      <c r="C154" s="0" t="n">
        <f aca="false">IF(B154&lt;100,100,IF(B154&gt;1300,IF(B153&lt;100,100,B153),IF(ABS(B154-B153)&gt;80,C153,B154)))</f>
        <v>295</v>
      </c>
      <c r="D154" s="0" t="n">
        <f aca="false">IF(OR(B154&lt;100,OR(B154&gt;1300,ABS(B154-B153)&gt;200)),0,1)</f>
        <v>1</v>
      </c>
    </row>
    <row r="155" customFormat="false" ht="12.75" hidden="false" customHeight="false" outlineLevel="0" collapsed="false">
      <c r="A155" s="0" t="n">
        <v>875</v>
      </c>
      <c r="B155" s="0" t="n">
        <v>295</v>
      </c>
      <c r="C155" s="0" t="n">
        <f aca="false">IF(B155&lt;100,100,IF(B155&gt;1300,IF(B154&lt;100,100,B154),IF(ABS(B155-B154)&gt;80,C154,B155)))</f>
        <v>295</v>
      </c>
      <c r="D155" s="0" t="n">
        <f aca="false">IF(OR(B155&lt;100,OR(B155&gt;1300,ABS(B155-B154)&gt;200)),0,1)</f>
        <v>1</v>
      </c>
    </row>
    <row r="156" customFormat="false" ht="12.75" hidden="false" customHeight="false" outlineLevel="0" collapsed="false">
      <c r="A156" s="0" t="n">
        <v>875</v>
      </c>
      <c r="B156" s="0" t="n">
        <v>291</v>
      </c>
      <c r="C156" s="0" t="n">
        <f aca="false">IF(B156&lt;100,100,IF(B156&gt;1300,IF(B155&lt;100,100,B155),IF(ABS(B156-B155)&gt;80,C155,B156)))</f>
        <v>291</v>
      </c>
      <c r="D156" s="0" t="n">
        <f aca="false">IF(OR(B156&lt;100,OR(B156&gt;1300,ABS(B156-B155)&gt;200)),0,1)</f>
        <v>1</v>
      </c>
    </row>
    <row r="157" customFormat="false" ht="12.75" hidden="false" customHeight="false" outlineLevel="0" collapsed="false">
      <c r="A157" s="0" t="n">
        <v>875</v>
      </c>
      <c r="B157" s="0" t="n">
        <v>287</v>
      </c>
      <c r="C157" s="0" t="n">
        <f aca="false">IF(B157&lt;100,100,IF(B157&gt;1300,IF(B156&lt;100,100,B156),IF(ABS(B157-B156)&gt;80,C156,B157)))</f>
        <v>287</v>
      </c>
      <c r="D157" s="0" t="n">
        <f aca="false">IF(OR(B157&lt;100,OR(B157&gt;1300,ABS(B157-B156)&gt;200)),0,1)</f>
        <v>1</v>
      </c>
    </row>
    <row r="158" customFormat="false" ht="12.75" hidden="false" customHeight="false" outlineLevel="0" collapsed="false">
      <c r="A158" s="0" t="n">
        <v>875</v>
      </c>
      <c r="B158" s="0" t="n">
        <v>287</v>
      </c>
      <c r="C158" s="0" t="n">
        <f aca="false">IF(B158&lt;100,100,IF(B158&gt;1300,IF(B157&lt;100,100,B157),IF(ABS(B158-B157)&gt;80,C157,B158)))</f>
        <v>287</v>
      </c>
      <c r="D158" s="0" t="n">
        <f aca="false">IF(OR(B158&lt;100,OR(B158&gt;1300,ABS(B158-B157)&gt;200)),0,1)</f>
        <v>1</v>
      </c>
    </row>
    <row r="159" customFormat="false" ht="12.75" hidden="false" customHeight="false" outlineLevel="0" collapsed="false">
      <c r="A159" s="0" t="n">
        <v>875</v>
      </c>
      <c r="B159" s="0" t="n">
        <v>287</v>
      </c>
      <c r="C159" s="0" t="n">
        <f aca="false">IF(B159&lt;100,100,IF(B159&gt;1300,IF(B158&lt;100,100,B158),IF(ABS(B159-B158)&gt;80,C158,B159)))</f>
        <v>287</v>
      </c>
      <c r="D159" s="0" t="n">
        <f aca="false">IF(OR(B159&lt;100,OR(B159&gt;1300,ABS(B159-B158)&gt;200)),0,1)</f>
        <v>1</v>
      </c>
    </row>
    <row r="160" customFormat="false" ht="12.75" hidden="false" customHeight="false" outlineLevel="0" collapsed="false">
      <c r="A160" s="0" t="n">
        <v>875</v>
      </c>
      <c r="B160" s="0" t="n">
        <v>287</v>
      </c>
      <c r="C160" s="0" t="n">
        <f aca="false">IF(B160&lt;100,100,IF(B160&gt;1300,IF(B159&lt;100,100,B159),IF(ABS(B160-B159)&gt;80,C159,B160)))</f>
        <v>287</v>
      </c>
      <c r="D160" s="0" t="n">
        <f aca="false">IF(OR(B160&lt;100,OR(B160&gt;1300,ABS(B160-B159)&gt;200)),0,1)</f>
        <v>1</v>
      </c>
    </row>
    <row r="161" customFormat="false" ht="12.75" hidden="false" customHeight="false" outlineLevel="0" collapsed="false">
      <c r="A161" s="0" t="n">
        <v>875</v>
      </c>
      <c r="B161" s="0" t="n">
        <v>287</v>
      </c>
      <c r="C161" s="0" t="n">
        <f aca="false">IF(B161&lt;100,100,IF(B161&gt;1300,IF(B160&lt;100,100,B160),IF(ABS(B161-B160)&gt;80,C160,B161)))</f>
        <v>287</v>
      </c>
      <c r="D161" s="0" t="n">
        <f aca="false">IF(OR(B161&lt;100,OR(B161&gt;1300,ABS(B161-B160)&gt;200)),0,1)</f>
        <v>1</v>
      </c>
    </row>
    <row r="162" customFormat="false" ht="12.75" hidden="false" customHeight="false" outlineLevel="0" collapsed="false">
      <c r="A162" s="0" t="n">
        <v>938</v>
      </c>
      <c r="B162" s="0" t="n">
        <v>287</v>
      </c>
      <c r="C162" s="0" t="n">
        <f aca="false">IF(B162&lt;100,100,IF(B162&gt;1300,IF(B161&lt;100,100,B161),IF(ABS(B162-B161)&gt;80,C161,B162)))</f>
        <v>287</v>
      </c>
      <c r="D162" s="0" t="n">
        <f aca="false">IF(OR(B162&lt;100,OR(B162&gt;1300,ABS(B162-B161)&gt;200)),0,1)</f>
        <v>1</v>
      </c>
    </row>
    <row r="163" customFormat="false" ht="12.75" hidden="false" customHeight="false" outlineLevel="0" collapsed="false">
      <c r="A163" s="0" t="n">
        <v>938</v>
      </c>
      <c r="B163" s="0" t="n">
        <v>287</v>
      </c>
      <c r="C163" s="0" t="n">
        <f aca="false">IF(B163&lt;100,100,IF(B163&gt;1300,IF(B162&lt;100,100,B162),IF(ABS(B163-B162)&gt;80,C162,B163)))</f>
        <v>287</v>
      </c>
      <c r="D163" s="0" t="n">
        <f aca="false">IF(OR(B163&lt;100,OR(B163&gt;1300,ABS(B163-B162)&gt;200)),0,1)</f>
        <v>1</v>
      </c>
    </row>
    <row r="164" customFormat="false" ht="12.75" hidden="false" customHeight="false" outlineLevel="0" collapsed="false">
      <c r="A164" s="0" t="n">
        <v>938</v>
      </c>
      <c r="B164" s="0" t="n">
        <v>287</v>
      </c>
      <c r="C164" s="0" t="n">
        <f aca="false">IF(B164&lt;100,100,IF(B164&gt;1300,IF(B163&lt;100,100,B163),IF(ABS(B164-B163)&gt;80,C163,B164)))</f>
        <v>287</v>
      </c>
      <c r="D164" s="0" t="n">
        <f aca="false">IF(OR(B164&lt;100,OR(B164&gt;1300,ABS(B164-B163)&gt;200)),0,1)</f>
        <v>1</v>
      </c>
    </row>
    <row r="165" customFormat="false" ht="12.75" hidden="false" customHeight="false" outlineLevel="0" collapsed="false">
      <c r="A165" s="0" t="n">
        <v>938</v>
      </c>
      <c r="B165" s="0" t="n">
        <v>287</v>
      </c>
      <c r="C165" s="0" t="n">
        <f aca="false">IF(B165&lt;100,100,IF(B165&gt;1300,IF(B164&lt;100,100,B164),IF(ABS(B165-B164)&gt;80,C164,B165)))</f>
        <v>287</v>
      </c>
      <c r="D165" s="0" t="n">
        <f aca="false">IF(OR(B165&lt;100,OR(B165&gt;1300,ABS(B165-B164)&gt;200)),0,1)</f>
        <v>1</v>
      </c>
    </row>
    <row r="166" customFormat="false" ht="12.75" hidden="false" customHeight="false" outlineLevel="0" collapsed="false">
      <c r="A166" s="0" t="n">
        <v>938</v>
      </c>
      <c r="B166" s="0" t="n">
        <v>295</v>
      </c>
      <c r="C166" s="0" t="n">
        <f aca="false">IF(B166&lt;100,100,IF(B166&gt;1300,IF(B165&lt;100,100,B165),IF(ABS(B166-B165)&gt;80,C165,B166)))</f>
        <v>295</v>
      </c>
      <c r="D166" s="0" t="n">
        <f aca="false">IF(OR(B166&lt;100,OR(B166&gt;1300,ABS(B166-B165)&gt;200)),0,1)</f>
        <v>1</v>
      </c>
    </row>
    <row r="167" customFormat="false" ht="12.75" hidden="false" customHeight="false" outlineLevel="0" collapsed="false">
      <c r="A167" s="0" t="n">
        <v>938</v>
      </c>
      <c r="B167" s="0" t="n">
        <v>295</v>
      </c>
      <c r="C167" s="0" t="n">
        <f aca="false">IF(B167&lt;100,100,IF(B167&gt;1300,IF(B166&lt;100,100,B166),IF(ABS(B167-B166)&gt;80,C166,B167)))</f>
        <v>295</v>
      </c>
      <c r="D167" s="0" t="n">
        <f aca="false">IF(OR(B167&lt;100,OR(B167&gt;1300,ABS(B167-B166)&gt;200)),0,1)</f>
        <v>1</v>
      </c>
    </row>
    <row r="168" customFormat="false" ht="12.75" hidden="false" customHeight="false" outlineLevel="0" collapsed="false">
      <c r="A168" s="0" t="n">
        <v>938</v>
      </c>
      <c r="B168" s="0" t="n">
        <v>295</v>
      </c>
      <c r="C168" s="0" t="n">
        <f aca="false">IF(B168&lt;100,100,IF(B168&gt;1300,IF(B167&lt;100,100,B167),IF(ABS(B168-B167)&gt;80,C167,B168)))</f>
        <v>295</v>
      </c>
      <c r="D168" s="0" t="n">
        <f aca="false">IF(OR(B168&lt;100,OR(B168&gt;1300,ABS(B168-B167)&gt;200)),0,1)</f>
        <v>1</v>
      </c>
    </row>
    <row r="169" customFormat="false" ht="12.75" hidden="false" customHeight="false" outlineLevel="0" collapsed="false">
      <c r="A169" s="0" t="n">
        <v>938</v>
      </c>
      <c r="B169" s="0" t="n">
        <v>304</v>
      </c>
      <c r="C169" s="0" t="n">
        <f aca="false">IF(B169&lt;100,100,IF(B169&gt;1300,IF(B168&lt;100,100,B168),IF(ABS(B169-B168)&gt;80,C168,B169)))</f>
        <v>304</v>
      </c>
      <c r="D169" s="0" t="n">
        <f aca="false">IF(OR(B169&lt;100,OR(B169&gt;1300,ABS(B169-B168)&gt;200)),0,1)</f>
        <v>1</v>
      </c>
    </row>
    <row r="170" customFormat="false" ht="12.75" hidden="false" customHeight="false" outlineLevel="0" collapsed="false">
      <c r="A170" s="0" t="n">
        <v>938</v>
      </c>
      <c r="B170" s="0" t="n">
        <v>305</v>
      </c>
      <c r="C170" s="0" t="n">
        <f aca="false">IF(B170&lt;100,100,IF(B170&gt;1300,IF(B169&lt;100,100,B169),IF(ABS(B170-B169)&gt;80,C169,B170)))</f>
        <v>305</v>
      </c>
      <c r="D170" s="0" t="n">
        <f aca="false">IF(OR(B170&lt;100,OR(B170&gt;1300,ABS(B170-B169)&gt;200)),0,1)</f>
        <v>1</v>
      </c>
    </row>
    <row r="171" customFormat="false" ht="12.75" hidden="false" customHeight="false" outlineLevel="0" collapsed="false">
      <c r="A171" s="0" t="n">
        <v>938</v>
      </c>
      <c r="B171" s="0" t="n">
        <v>312</v>
      </c>
      <c r="C171" s="0" t="n">
        <f aca="false">IF(B171&lt;100,100,IF(B171&gt;1300,IF(B170&lt;100,100,B170),IF(ABS(B171-B170)&gt;80,C170,B171)))</f>
        <v>312</v>
      </c>
      <c r="D171" s="0" t="n">
        <f aca="false">IF(OR(B171&lt;100,OR(B171&gt;1300,ABS(B171-B170)&gt;200)),0,1)</f>
        <v>1</v>
      </c>
    </row>
    <row r="172" customFormat="false" ht="12.75" hidden="false" customHeight="false" outlineLevel="0" collapsed="false">
      <c r="A172" s="0" t="n">
        <v>1000</v>
      </c>
      <c r="B172" s="0" t="n">
        <v>319</v>
      </c>
      <c r="C172" s="0" t="n">
        <f aca="false">IF(B172&lt;100,100,IF(B172&gt;1300,IF(B171&lt;100,100,B171),IF(ABS(B172-B171)&gt;80,C171,B172)))</f>
        <v>319</v>
      </c>
      <c r="D172" s="0" t="n">
        <f aca="false">IF(OR(B172&lt;100,OR(B172&gt;1300,ABS(B172-B171)&gt;200)),0,1)</f>
        <v>1</v>
      </c>
    </row>
    <row r="173" customFormat="false" ht="12.75" hidden="false" customHeight="false" outlineLevel="0" collapsed="false">
      <c r="A173" s="0" t="n">
        <v>1000</v>
      </c>
      <c r="B173" s="0" t="n">
        <v>327</v>
      </c>
      <c r="C173" s="0" t="n">
        <f aca="false">IF(B173&lt;100,100,IF(B173&gt;1300,IF(B172&lt;100,100,B172),IF(ABS(B173-B172)&gt;80,C172,B173)))</f>
        <v>327</v>
      </c>
      <c r="D173" s="0" t="n">
        <f aca="false">IF(OR(B173&lt;100,OR(B173&gt;1300,ABS(B173-B172)&gt;200)),0,1)</f>
        <v>1</v>
      </c>
    </row>
    <row r="174" customFormat="false" ht="12.75" hidden="false" customHeight="false" outlineLevel="0" collapsed="false">
      <c r="A174" s="0" t="n">
        <v>1000</v>
      </c>
      <c r="B174" s="0" t="n">
        <v>335</v>
      </c>
      <c r="C174" s="0" t="n">
        <f aca="false">IF(B174&lt;100,100,IF(B174&gt;1300,IF(B173&lt;100,100,B173),IF(ABS(B174-B173)&gt;80,C173,B174)))</f>
        <v>335</v>
      </c>
      <c r="D174" s="0" t="n">
        <f aca="false">IF(OR(B174&lt;100,OR(B174&gt;1300,ABS(B174-B173)&gt;200)),0,1)</f>
        <v>1</v>
      </c>
    </row>
    <row r="175" customFormat="false" ht="12.75" hidden="false" customHeight="false" outlineLevel="0" collapsed="false">
      <c r="A175" s="0" t="n">
        <v>1000</v>
      </c>
      <c r="B175" s="0" t="n">
        <v>335</v>
      </c>
      <c r="C175" s="0" t="n">
        <f aca="false">IF(B175&lt;100,100,IF(B175&gt;1300,IF(B174&lt;100,100,B174),IF(ABS(B175-B174)&gt;80,C174,B175)))</f>
        <v>335</v>
      </c>
      <c r="D175" s="0" t="n">
        <f aca="false">IF(OR(B175&lt;100,OR(B175&gt;1300,ABS(B175-B174)&gt;200)),0,1)</f>
        <v>1</v>
      </c>
    </row>
    <row r="176" customFormat="false" ht="12.75" hidden="false" customHeight="false" outlineLevel="0" collapsed="false">
      <c r="A176" s="0" t="n">
        <v>1000</v>
      </c>
      <c r="B176" s="0" t="n">
        <v>348</v>
      </c>
      <c r="C176" s="0" t="n">
        <f aca="false">IF(B176&lt;100,100,IF(B176&gt;1300,IF(B175&lt;100,100,B175),IF(ABS(B176-B175)&gt;80,C175,B176)))</f>
        <v>348</v>
      </c>
      <c r="D176" s="0" t="n">
        <f aca="false">IF(OR(B176&lt;100,OR(B176&gt;1300,ABS(B176-B175)&gt;200)),0,1)</f>
        <v>1</v>
      </c>
    </row>
    <row r="177" customFormat="false" ht="12.75" hidden="false" customHeight="false" outlineLevel="0" collapsed="false">
      <c r="A177" s="0" t="n">
        <v>1000</v>
      </c>
      <c r="B177" s="0" t="n">
        <v>352</v>
      </c>
      <c r="C177" s="0" t="n">
        <f aca="false">IF(B177&lt;100,100,IF(B177&gt;1300,IF(B176&lt;100,100,B176),IF(ABS(B177-B176)&gt;80,C176,B177)))</f>
        <v>352</v>
      </c>
      <c r="D177" s="0" t="n">
        <f aca="false">IF(OR(B177&lt;100,OR(B177&gt;1300,ABS(B177-B176)&gt;200)),0,1)</f>
        <v>1</v>
      </c>
    </row>
    <row r="178" customFormat="false" ht="12.75" hidden="false" customHeight="false" outlineLevel="0" collapsed="false">
      <c r="A178" s="0" t="n">
        <v>1000</v>
      </c>
      <c r="B178" s="0" t="n">
        <v>355</v>
      </c>
      <c r="C178" s="0" t="n">
        <f aca="false">IF(B178&lt;100,100,IF(B178&gt;1300,IF(B177&lt;100,100,B177),IF(ABS(B178-B177)&gt;80,C177,B178)))</f>
        <v>355</v>
      </c>
      <c r="D178" s="0" t="n">
        <f aca="false">IF(OR(B178&lt;100,OR(B178&gt;1300,ABS(B178-B177)&gt;200)),0,1)</f>
        <v>1</v>
      </c>
    </row>
    <row r="179" customFormat="false" ht="12.75" hidden="false" customHeight="false" outlineLevel="0" collapsed="false">
      <c r="A179" s="0" t="n">
        <v>1000</v>
      </c>
      <c r="B179" s="0" t="n">
        <v>359</v>
      </c>
      <c r="C179" s="0" t="n">
        <f aca="false">IF(B179&lt;100,100,IF(B179&gt;1300,IF(B178&lt;100,100,B178),IF(ABS(B179-B178)&gt;80,C178,B179)))</f>
        <v>359</v>
      </c>
      <c r="D179" s="0" t="n">
        <f aca="false">IF(OR(B179&lt;100,OR(B179&gt;1300,ABS(B179-B178)&gt;200)),0,1)</f>
        <v>1</v>
      </c>
    </row>
    <row r="180" customFormat="false" ht="12.75" hidden="false" customHeight="false" outlineLevel="0" collapsed="false">
      <c r="A180" s="0" t="n">
        <v>1000</v>
      </c>
      <c r="B180" s="0" t="n">
        <v>368</v>
      </c>
      <c r="C180" s="0" t="n">
        <f aca="false">IF(B180&lt;100,100,IF(B180&gt;1300,IF(B179&lt;100,100,B179),IF(ABS(B180-B179)&gt;80,C179,B180)))</f>
        <v>368</v>
      </c>
      <c r="D180" s="0" t="n">
        <f aca="false">IF(OR(B180&lt;100,OR(B180&gt;1300,ABS(B180-B179)&gt;200)),0,1)</f>
        <v>1</v>
      </c>
    </row>
    <row r="181" customFormat="false" ht="12.75" hidden="false" customHeight="false" outlineLevel="0" collapsed="false">
      <c r="A181" s="0" t="n">
        <v>1000</v>
      </c>
      <c r="B181" s="0" t="n">
        <v>384</v>
      </c>
      <c r="C181" s="0" t="n">
        <f aca="false">IF(B181&lt;100,100,IF(B181&gt;1300,IF(B180&lt;100,100,B180),IF(ABS(B181-B180)&gt;80,C180,B181)))</f>
        <v>384</v>
      </c>
      <c r="D181" s="0" t="n">
        <f aca="false">IF(OR(B181&lt;100,OR(B181&gt;1300,ABS(B181-B180)&gt;200)),0,1)</f>
        <v>1</v>
      </c>
    </row>
    <row r="182" customFormat="false" ht="12.75" hidden="false" customHeight="false" outlineLevel="0" collapsed="false">
      <c r="A182" s="0" t="n">
        <v>1047</v>
      </c>
      <c r="B182" s="0" t="n">
        <v>391</v>
      </c>
      <c r="C182" s="0" t="n">
        <f aca="false">IF(B182&lt;100,100,IF(B182&gt;1300,IF(B181&lt;100,100,B181),IF(ABS(B182-B181)&gt;80,C181,B182)))</f>
        <v>391</v>
      </c>
      <c r="D182" s="0" t="n">
        <f aca="false">IF(OR(B182&lt;100,OR(B182&gt;1300,ABS(B182-B181)&gt;200)),0,1)</f>
        <v>1</v>
      </c>
    </row>
    <row r="183" customFormat="false" ht="12.75" hidden="false" customHeight="false" outlineLevel="0" collapsed="false">
      <c r="A183" s="0" t="n">
        <v>1047</v>
      </c>
      <c r="B183" s="0" t="n">
        <v>399</v>
      </c>
      <c r="C183" s="0" t="n">
        <f aca="false">IF(B183&lt;100,100,IF(B183&gt;1300,IF(B182&lt;100,100,B182),IF(ABS(B183-B182)&gt;80,C182,B183)))</f>
        <v>399</v>
      </c>
      <c r="D183" s="0" t="n">
        <f aca="false">IF(OR(B183&lt;100,OR(B183&gt;1300,ABS(B183-B182)&gt;200)),0,1)</f>
        <v>1</v>
      </c>
    </row>
    <row r="184" customFormat="false" ht="12.75" hidden="false" customHeight="false" outlineLevel="0" collapsed="false">
      <c r="A184" s="0" t="n">
        <v>1047</v>
      </c>
      <c r="B184" s="0" t="n">
        <v>399</v>
      </c>
      <c r="C184" s="0" t="n">
        <f aca="false">IF(B184&lt;100,100,IF(B184&gt;1300,IF(B183&lt;100,100,B183),IF(ABS(B184-B183)&gt;80,C183,B184)))</f>
        <v>399</v>
      </c>
      <c r="D184" s="0" t="n">
        <f aca="false">IF(OR(B184&lt;100,OR(B184&gt;1300,ABS(B184-B183)&gt;200)),0,1)</f>
        <v>1</v>
      </c>
    </row>
    <row r="185" customFormat="false" ht="12.75" hidden="false" customHeight="false" outlineLevel="0" collapsed="false">
      <c r="A185" s="0" t="n">
        <v>1047</v>
      </c>
      <c r="B185" s="0" t="n">
        <v>412</v>
      </c>
      <c r="C185" s="0" t="n">
        <f aca="false">IF(B185&lt;100,100,IF(B185&gt;1300,IF(B184&lt;100,100,B184),IF(ABS(B185-B184)&gt;80,C184,B185)))</f>
        <v>412</v>
      </c>
      <c r="D185" s="0" t="n">
        <f aca="false">IF(OR(B185&lt;100,OR(B185&gt;1300,ABS(B185-B184)&gt;200)),0,1)</f>
        <v>1</v>
      </c>
    </row>
    <row r="186" customFormat="false" ht="12.75" hidden="false" customHeight="false" outlineLevel="0" collapsed="false">
      <c r="A186" s="0" t="n">
        <v>1047</v>
      </c>
      <c r="B186" s="0" t="n">
        <v>415</v>
      </c>
      <c r="C186" s="0" t="n">
        <f aca="false">IF(B186&lt;100,100,IF(B186&gt;1300,IF(B185&lt;100,100,B185),IF(ABS(B186-B185)&gt;80,C185,B186)))</f>
        <v>415</v>
      </c>
      <c r="D186" s="0" t="n">
        <f aca="false">IF(OR(B186&lt;100,OR(B186&gt;1300,ABS(B186-B185)&gt;200)),0,1)</f>
        <v>1</v>
      </c>
    </row>
    <row r="187" customFormat="false" ht="12.75" hidden="false" customHeight="false" outlineLevel="0" collapsed="false">
      <c r="A187" s="0" t="n">
        <v>1047</v>
      </c>
      <c r="B187" s="0" t="n">
        <v>415</v>
      </c>
      <c r="C187" s="0" t="n">
        <f aca="false">IF(B187&lt;100,100,IF(B187&gt;1300,IF(B186&lt;100,100,B186),IF(ABS(B187-B186)&gt;80,C186,B187)))</f>
        <v>415</v>
      </c>
      <c r="D187" s="0" t="n">
        <f aca="false">IF(OR(B187&lt;100,OR(B187&gt;1300,ABS(B187-B186)&gt;200)),0,1)</f>
        <v>1</v>
      </c>
    </row>
    <row r="188" customFormat="false" ht="12.75" hidden="false" customHeight="false" outlineLevel="0" collapsed="false">
      <c r="A188" s="0" t="n">
        <v>1047</v>
      </c>
      <c r="B188" s="0" t="n">
        <v>423</v>
      </c>
      <c r="C188" s="0" t="n">
        <f aca="false">IF(B188&lt;100,100,IF(B188&gt;1300,IF(B187&lt;100,100,B187),IF(ABS(B188-B187)&gt;80,C187,B188)))</f>
        <v>423</v>
      </c>
      <c r="D188" s="0" t="n">
        <f aca="false">IF(OR(B188&lt;100,OR(B188&gt;1300,ABS(B188-B187)&gt;200)),0,1)</f>
        <v>1</v>
      </c>
    </row>
    <row r="189" customFormat="false" ht="12.75" hidden="false" customHeight="false" outlineLevel="0" collapsed="false">
      <c r="A189" s="0" t="n">
        <v>1047</v>
      </c>
      <c r="B189" s="0" t="n">
        <v>432</v>
      </c>
      <c r="C189" s="0" t="n">
        <f aca="false">IF(B189&lt;100,100,IF(B189&gt;1300,IF(B188&lt;100,100,B188),IF(ABS(B189-B188)&gt;80,C188,B189)))</f>
        <v>432</v>
      </c>
      <c r="D189" s="0" t="n">
        <f aca="false">IF(OR(B189&lt;100,OR(B189&gt;1300,ABS(B189-B188)&gt;200)),0,1)</f>
        <v>1</v>
      </c>
    </row>
    <row r="190" customFormat="false" ht="12.75" hidden="false" customHeight="false" outlineLevel="0" collapsed="false">
      <c r="A190" s="0" t="n">
        <v>1047</v>
      </c>
      <c r="B190" s="0" t="n">
        <v>440</v>
      </c>
      <c r="C190" s="0" t="n">
        <f aca="false">IF(B190&lt;100,100,IF(B190&gt;1300,IF(B189&lt;100,100,B189),IF(ABS(B190-B189)&gt;80,C189,B190)))</f>
        <v>440</v>
      </c>
      <c r="D190" s="0" t="n">
        <f aca="false">IF(OR(B190&lt;100,OR(B190&gt;1300,ABS(B190-B189)&gt;200)),0,1)</f>
        <v>1</v>
      </c>
    </row>
    <row r="191" customFormat="false" ht="12.75" hidden="false" customHeight="false" outlineLevel="0" collapsed="false">
      <c r="A191" s="0" t="n">
        <v>1047</v>
      </c>
      <c r="B191" s="0" t="n">
        <v>448</v>
      </c>
      <c r="C191" s="0" t="n">
        <f aca="false">IF(B191&lt;100,100,IF(B191&gt;1300,IF(B190&lt;100,100,B190),IF(ABS(B191-B190)&gt;80,C190,B191)))</f>
        <v>448</v>
      </c>
      <c r="D191" s="0" t="n">
        <f aca="false">IF(OR(B191&lt;100,OR(B191&gt;1300,ABS(B191-B190)&gt;200)),0,1)</f>
        <v>1</v>
      </c>
    </row>
    <row r="192" customFormat="false" ht="12.75" hidden="false" customHeight="false" outlineLevel="0" collapsed="false">
      <c r="A192" s="0" t="n">
        <v>1110</v>
      </c>
      <c r="B192" s="0" t="n">
        <v>455</v>
      </c>
      <c r="C192" s="0" t="n">
        <f aca="false">IF(B192&lt;100,100,IF(B192&gt;1300,IF(B191&lt;100,100,B191),IF(ABS(B192-B191)&gt;80,C191,B192)))</f>
        <v>455</v>
      </c>
      <c r="D192" s="0" t="n">
        <f aca="false">IF(OR(B192&lt;100,OR(B192&gt;1300,ABS(B192-B191)&gt;200)),0,1)</f>
        <v>1</v>
      </c>
    </row>
    <row r="193" customFormat="false" ht="12.75" hidden="false" customHeight="false" outlineLevel="0" collapsed="false">
      <c r="A193" s="0" t="n">
        <v>1110</v>
      </c>
      <c r="B193" s="0" t="n">
        <v>455</v>
      </c>
      <c r="C193" s="0" t="n">
        <f aca="false">IF(B193&lt;100,100,IF(B193&gt;1300,IF(B192&lt;100,100,B192),IF(ABS(B193-B192)&gt;80,C192,B193)))</f>
        <v>455</v>
      </c>
      <c r="D193" s="0" t="n">
        <f aca="false">IF(OR(B193&lt;100,OR(B193&gt;1300,ABS(B193-B192)&gt;200)),0,1)</f>
        <v>1</v>
      </c>
    </row>
    <row r="194" customFormat="false" ht="12.75" hidden="false" customHeight="false" outlineLevel="0" collapsed="false">
      <c r="A194" s="0" t="n">
        <v>1110</v>
      </c>
      <c r="B194" s="0" t="n">
        <v>463</v>
      </c>
      <c r="C194" s="0" t="n">
        <f aca="false">IF(B194&lt;100,100,IF(B194&gt;1300,IF(B193&lt;100,100,B193),IF(ABS(B194-B193)&gt;80,C193,B194)))</f>
        <v>463</v>
      </c>
      <c r="D194" s="0" t="n">
        <f aca="false">IF(OR(B194&lt;100,OR(B194&gt;1300,ABS(B194-B193)&gt;200)),0,1)</f>
        <v>1</v>
      </c>
    </row>
    <row r="195" customFormat="false" ht="12.75" hidden="false" customHeight="false" outlineLevel="0" collapsed="false">
      <c r="A195" s="0" t="n">
        <v>1110</v>
      </c>
      <c r="B195" s="0" t="n">
        <v>472</v>
      </c>
      <c r="C195" s="0" t="n">
        <f aca="false">IF(B195&lt;100,100,IF(B195&gt;1300,IF(B194&lt;100,100,B194),IF(ABS(B195-B194)&gt;80,C194,B195)))</f>
        <v>472</v>
      </c>
      <c r="D195" s="0" t="n">
        <f aca="false">IF(OR(B195&lt;100,OR(B195&gt;1300,ABS(B195-B194)&gt;200)),0,1)</f>
        <v>1</v>
      </c>
    </row>
    <row r="196" customFormat="false" ht="12.75" hidden="false" customHeight="false" outlineLevel="0" collapsed="false">
      <c r="A196" s="0" t="n">
        <v>1110</v>
      </c>
      <c r="B196" s="0" t="n">
        <v>472</v>
      </c>
      <c r="C196" s="0" t="n">
        <f aca="false">IF(B196&lt;100,100,IF(B196&gt;1300,IF(B195&lt;100,100,B195),IF(ABS(B196-B195)&gt;80,C195,B196)))</f>
        <v>472</v>
      </c>
      <c r="D196" s="0" t="n">
        <f aca="false">IF(OR(B196&lt;100,OR(B196&gt;1300,ABS(B196-B195)&gt;200)),0,1)</f>
        <v>1</v>
      </c>
    </row>
    <row r="197" customFormat="false" ht="12.75" hidden="false" customHeight="false" outlineLevel="0" collapsed="false">
      <c r="A197" s="0" t="n">
        <v>1110</v>
      </c>
      <c r="B197" s="0" t="n">
        <v>480</v>
      </c>
      <c r="C197" s="0" t="n">
        <f aca="false">IF(B197&lt;100,100,IF(B197&gt;1300,IF(B196&lt;100,100,B196),IF(ABS(B197-B196)&gt;80,C196,B197)))</f>
        <v>480</v>
      </c>
      <c r="D197" s="0" t="n">
        <f aca="false">IF(OR(B197&lt;100,OR(B197&gt;1300,ABS(B197-B196)&gt;200)),0,1)</f>
        <v>1</v>
      </c>
    </row>
    <row r="198" customFormat="false" ht="12.75" hidden="false" customHeight="false" outlineLevel="0" collapsed="false">
      <c r="A198" s="0" t="n">
        <v>1110</v>
      </c>
      <c r="B198" s="0" t="n">
        <v>480</v>
      </c>
      <c r="C198" s="0" t="n">
        <f aca="false">IF(B198&lt;100,100,IF(B198&gt;1300,IF(B197&lt;100,100,B197),IF(ABS(B198-B197)&gt;80,C197,B198)))</f>
        <v>480</v>
      </c>
      <c r="D198" s="0" t="n">
        <f aca="false">IF(OR(B198&lt;100,OR(B198&gt;1300,ABS(B198-B197)&gt;200)),0,1)</f>
        <v>1</v>
      </c>
    </row>
    <row r="199" customFormat="false" ht="12.75" hidden="false" customHeight="false" outlineLevel="0" collapsed="false">
      <c r="A199" s="0" t="n">
        <v>1110</v>
      </c>
      <c r="B199" s="0" t="n">
        <v>480</v>
      </c>
      <c r="C199" s="0" t="n">
        <f aca="false">IF(B199&lt;100,100,IF(B199&gt;1300,IF(B198&lt;100,100,B198),IF(ABS(B199-B198)&gt;80,C198,B199)))</f>
        <v>480</v>
      </c>
      <c r="D199" s="0" t="n">
        <f aca="false">IF(OR(B199&lt;100,OR(B199&gt;1300,ABS(B199-B198)&gt;200)),0,1)</f>
        <v>1</v>
      </c>
    </row>
    <row r="200" customFormat="false" ht="12.75" hidden="false" customHeight="false" outlineLevel="0" collapsed="false">
      <c r="A200" s="0" t="n">
        <v>1110</v>
      </c>
      <c r="B200" s="0" t="n">
        <v>480</v>
      </c>
      <c r="C200" s="0" t="n">
        <f aca="false">IF(B200&lt;100,100,IF(B200&gt;1300,IF(B199&lt;100,100,B199),IF(ABS(B200-B199)&gt;80,C199,B200)))</f>
        <v>480</v>
      </c>
      <c r="D200" s="0" t="n">
        <f aca="false">IF(OR(B200&lt;100,OR(B200&gt;1300,ABS(B200-B199)&gt;200)),0,1)</f>
        <v>1</v>
      </c>
    </row>
    <row r="201" customFormat="false" ht="12.75" hidden="false" customHeight="false" outlineLevel="0" collapsed="false">
      <c r="A201" s="0" t="n">
        <v>1110</v>
      </c>
      <c r="B201" s="0" t="n">
        <v>481</v>
      </c>
      <c r="C201" s="0" t="n">
        <f aca="false">IF(B201&lt;100,100,IF(B201&gt;1300,IF(B200&lt;100,100,B200),IF(ABS(B201-B200)&gt;80,C200,B201)))</f>
        <v>481</v>
      </c>
      <c r="D201" s="0" t="n">
        <f aca="false">IF(OR(B201&lt;100,OR(B201&gt;1300,ABS(B201-B200)&gt;200)),0,1)</f>
        <v>1</v>
      </c>
    </row>
    <row r="202" customFormat="false" ht="12.75" hidden="false" customHeight="false" outlineLevel="0" collapsed="false">
      <c r="A202" s="0" t="n">
        <v>1172</v>
      </c>
      <c r="B202" s="0" t="n">
        <v>483</v>
      </c>
      <c r="C202" s="0" t="n">
        <f aca="false">IF(B202&lt;100,100,IF(B202&gt;1300,IF(B201&lt;100,100,B201),IF(ABS(B202-B201)&gt;80,C201,B202)))</f>
        <v>483</v>
      </c>
      <c r="D202" s="0" t="n">
        <f aca="false">IF(OR(B202&lt;100,OR(B202&gt;1300,ABS(B202-B201)&gt;200)),0,1)</f>
        <v>1</v>
      </c>
    </row>
    <row r="203" customFormat="false" ht="12.75" hidden="false" customHeight="false" outlineLevel="0" collapsed="false">
      <c r="A203" s="0" t="n">
        <v>1172</v>
      </c>
      <c r="B203" s="0" t="n">
        <v>481</v>
      </c>
      <c r="C203" s="0" t="n">
        <f aca="false">IF(B203&lt;100,100,IF(B203&gt;1300,IF(B202&lt;100,100,B202),IF(ABS(B203-B202)&gt;80,C202,B203)))</f>
        <v>481</v>
      </c>
      <c r="D203" s="0" t="n">
        <f aca="false">IF(OR(B203&lt;100,OR(B203&gt;1300,ABS(B203-B202)&gt;200)),0,1)</f>
        <v>1</v>
      </c>
    </row>
    <row r="204" customFormat="false" ht="12.75" hidden="false" customHeight="false" outlineLevel="0" collapsed="false">
      <c r="A204" s="0" t="n">
        <v>1172</v>
      </c>
      <c r="B204" s="0" t="n">
        <v>480</v>
      </c>
      <c r="C204" s="0" t="n">
        <f aca="false">IF(B204&lt;100,100,IF(B204&gt;1300,IF(B203&lt;100,100,B203),IF(ABS(B204-B203)&gt;80,C203,B204)))</f>
        <v>480</v>
      </c>
      <c r="D204" s="0" t="n">
        <f aca="false">IF(OR(B204&lt;100,OR(B204&gt;1300,ABS(B204-B203)&gt;200)),0,1)</f>
        <v>1</v>
      </c>
    </row>
    <row r="205" customFormat="false" ht="12.75" hidden="false" customHeight="false" outlineLevel="0" collapsed="false">
      <c r="A205" s="0" t="n">
        <v>1172</v>
      </c>
      <c r="B205" s="0" t="n">
        <v>480</v>
      </c>
      <c r="C205" s="0" t="n">
        <f aca="false">IF(B205&lt;100,100,IF(B205&gt;1300,IF(B204&lt;100,100,B204),IF(ABS(B205-B204)&gt;80,C204,B205)))</f>
        <v>480</v>
      </c>
      <c r="D205" s="0" t="n">
        <f aca="false">IF(OR(B205&lt;100,OR(B205&gt;1300,ABS(B205-B204)&gt;200)),0,1)</f>
        <v>1</v>
      </c>
    </row>
    <row r="206" customFormat="false" ht="12.75" hidden="false" customHeight="false" outlineLevel="0" collapsed="false">
      <c r="A206" s="0" t="n">
        <v>1172</v>
      </c>
      <c r="B206" s="0" t="n">
        <v>480</v>
      </c>
      <c r="C206" s="0" t="n">
        <f aca="false">IF(B206&lt;100,100,IF(B206&gt;1300,IF(B205&lt;100,100,B205),IF(ABS(B206-B205)&gt;80,C205,B206)))</f>
        <v>480</v>
      </c>
      <c r="D206" s="0" t="n">
        <f aca="false">IF(OR(B206&lt;100,OR(B206&gt;1300,ABS(B206-B205)&gt;200)),0,1)</f>
        <v>1</v>
      </c>
    </row>
    <row r="207" customFormat="false" ht="12.75" hidden="false" customHeight="false" outlineLevel="0" collapsed="false">
      <c r="A207" s="0" t="n">
        <v>1172</v>
      </c>
      <c r="B207" s="0" t="n">
        <v>480</v>
      </c>
      <c r="C207" s="0" t="n">
        <f aca="false">IF(B207&lt;100,100,IF(B207&gt;1300,IF(B206&lt;100,100,B206),IF(ABS(B207-B206)&gt;80,C206,B207)))</f>
        <v>480</v>
      </c>
      <c r="D207" s="0" t="n">
        <f aca="false">IF(OR(B207&lt;100,OR(B207&gt;1300,ABS(B207-B206)&gt;200)),0,1)</f>
        <v>1</v>
      </c>
    </row>
    <row r="208" customFormat="false" ht="12.75" hidden="false" customHeight="false" outlineLevel="0" collapsed="false">
      <c r="A208" s="0" t="n">
        <v>1172</v>
      </c>
      <c r="B208" s="0" t="n">
        <v>472</v>
      </c>
      <c r="C208" s="0" t="n">
        <f aca="false">IF(B208&lt;100,100,IF(B208&gt;1300,IF(B207&lt;100,100,B207),IF(ABS(B208-B207)&gt;80,C207,B208)))</f>
        <v>472</v>
      </c>
      <c r="D208" s="0" t="n">
        <f aca="false">IF(OR(B208&lt;100,OR(B208&gt;1300,ABS(B208-B207)&gt;200)),0,1)</f>
        <v>1</v>
      </c>
    </row>
    <row r="209" customFormat="false" ht="12.75" hidden="false" customHeight="false" outlineLevel="0" collapsed="false">
      <c r="A209" s="0" t="n">
        <v>1172</v>
      </c>
      <c r="B209" s="0" t="n">
        <v>472</v>
      </c>
      <c r="C209" s="0" t="n">
        <f aca="false">IF(B209&lt;100,100,IF(B209&gt;1300,IF(B208&lt;100,100,B208),IF(ABS(B209-B208)&gt;80,C208,B209)))</f>
        <v>472</v>
      </c>
      <c r="D209" s="0" t="n">
        <f aca="false">IF(OR(B209&lt;100,OR(B209&gt;1300,ABS(B209-B208)&gt;200)),0,1)</f>
        <v>1</v>
      </c>
    </row>
    <row r="210" customFormat="false" ht="12.75" hidden="false" customHeight="false" outlineLevel="0" collapsed="false">
      <c r="A210" s="0" t="n">
        <v>1172</v>
      </c>
      <c r="B210" s="0" t="n">
        <v>463</v>
      </c>
      <c r="C210" s="0" t="n">
        <f aca="false">IF(B210&lt;100,100,IF(B210&gt;1300,IF(B209&lt;100,100,B209),IF(ABS(B210-B209)&gt;80,C209,B210)))</f>
        <v>463</v>
      </c>
      <c r="D210" s="0" t="n">
        <f aca="false">IF(OR(B210&lt;100,OR(B210&gt;1300,ABS(B210-B209)&gt;200)),0,1)</f>
        <v>1</v>
      </c>
    </row>
    <row r="211" customFormat="false" ht="12.75" hidden="false" customHeight="false" outlineLevel="0" collapsed="false">
      <c r="A211" s="0" t="n">
        <v>1172</v>
      </c>
      <c r="B211" s="0" t="n">
        <v>462</v>
      </c>
      <c r="C211" s="0" t="n">
        <f aca="false">IF(B211&lt;100,100,IF(B211&gt;1300,IF(B210&lt;100,100,B210),IF(ABS(B211-B210)&gt;80,C210,B211)))</f>
        <v>462</v>
      </c>
      <c r="D211" s="0" t="n">
        <f aca="false">IF(OR(B211&lt;100,OR(B211&gt;1300,ABS(B211-B210)&gt;200)),0,1)</f>
        <v>1</v>
      </c>
    </row>
    <row r="212" customFormat="false" ht="12.75" hidden="false" customHeight="false" outlineLevel="0" collapsed="false">
      <c r="A212" s="0" t="n">
        <v>1235</v>
      </c>
      <c r="B212" s="0" t="n">
        <v>448</v>
      </c>
      <c r="C212" s="0" t="n">
        <f aca="false">IF(B212&lt;100,100,IF(B212&gt;1300,IF(B211&lt;100,100,B211),IF(ABS(B212-B211)&gt;80,C211,B212)))</f>
        <v>448</v>
      </c>
      <c r="D212" s="0" t="n">
        <f aca="false">IF(OR(B212&lt;100,OR(B212&gt;1300,ABS(B212-B211)&gt;200)),0,1)</f>
        <v>1</v>
      </c>
    </row>
    <row r="213" customFormat="false" ht="12.75" hidden="false" customHeight="false" outlineLevel="0" collapsed="false">
      <c r="A213" s="0" t="n">
        <v>1235</v>
      </c>
      <c r="B213" s="0" t="n">
        <v>448</v>
      </c>
      <c r="C213" s="0" t="n">
        <f aca="false">IF(B213&lt;100,100,IF(B213&gt;1300,IF(B212&lt;100,100,B212),IF(ABS(B213-B212)&gt;80,C212,B213)))</f>
        <v>448</v>
      </c>
      <c r="D213" s="0" t="n">
        <f aca="false">IF(OR(B213&lt;100,OR(B213&gt;1300,ABS(B213-B212)&gt;200)),0,1)</f>
        <v>1</v>
      </c>
    </row>
    <row r="214" customFormat="false" ht="12.75" hidden="false" customHeight="false" outlineLevel="0" collapsed="false">
      <c r="A214" s="0" t="n">
        <v>1235</v>
      </c>
      <c r="B214" s="0" t="n">
        <v>440</v>
      </c>
      <c r="C214" s="0" t="n">
        <f aca="false">IF(B214&lt;100,100,IF(B214&gt;1300,IF(B213&lt;100,100,B213),IF(ABS(B214-B213)&gt;80,C213,B214)))</f>
        <v>440</v>
      </c>
      <c r="D214" s="0" t="n">
        <f aca="false">IF(OR(B214&lt;100,OR(B214&gt;1300,ABS(B214-B213)&gt;200)),0,1)</f>
        <v>1</v>
      </c>
    </row>
    <row r="215" customFormat="false" ht="12.75" hidden="false" customHeight="false" outlineLevel="0" collapsed="false">
      <c r="A215" s="0" t="n">
        <v>1235</v>
      </c>
      <c r="B215" s="0" t="n">
        <v>432</v>
      </c>
      <c r="C215" s="0" t="n">
        <f aca="false">IF(B215&lt;100,100,IF(B215&gt;1300,IF(B214&lt;100,100,B214),IF(ABS(B215-B214)&gt;80,C214,B215)))</f>
        <v>432</v>
      </c>
      <c r="D215" s="0" t="n">
        <f aca="false">IF(OR(B215&lt;100,OR(B215&gt;1300,ABS(B215-B214)&gt;200)),0,1)</f>
        <v>1</v>
      </c>
    </row>
    <row r="216" customFormat="false" ht="12.75" hidden="false" customHeight="false" outlineLevel="0" collapsed="false">
      <c r="A216" s="0" t="n">
        <v>1235</v>
      </c>
      <c r="B216" s="0" t="n">
        <v>423</v>
      </c>
      <c r="C216" s="0" t="n">
        <f aca="false">IF(B216&lt;100,100,IF(B216&gt;1300,IF(B215&lt;100,100,B215),IF(ABS(B216-B215)&gt;80,C215,B216)))</f>
        <v>423</v>
      </c>
      <c r="D216" s="0" t="n">
        <f aca="false">IF(OR(B216&lt;100,OR(B216&gt;1300,ABS(B216-B215)&gt;200)),0,1)</f>
        <v>1</v>
      </c>
    </row>
    <row r="217" customFormat="false" ht="12.75" hidden="false" customHeight="false" outlineLevel="0" collapsed="false">
      <c r="A217" s="0" t="n">
        <v>1235</v>
      </c>
      <c r="B217" s="0" t="n">
        <v>415</v>
      </c>
      <c r="C217" s="0" t="n">
        <f aca="false">IF(B217&lt;100,100,IF(B217&gt;1300,IF(B216&lt;100,100,B216),IF(ABS(B217-B216)&gt;80,C216,B217)))</f>
        <v>415</v>
      </c>
      <c r="D217" s="0" t="n">
        <f aca="false">IF(OR(B217&lt;100,OR(B217&gt;1300,ABS(B217-B216)&gt;200)),0,1)</f>
        <v>1</v>
      </c>
    </row>
    <row r="218" customFormat="false" ht="12.75" hidden="false" customHeight="false" outlineLevel="0" collapsed="false">
      <c r="A218" s="0" t="n">
        <v>1235</v>
      </c>
      <c r="B218" s="0" t="n">
        <v>414</v>
      </c>
      <c r="C218" s="0" t="n">
        <f aca="false">IF(B218&lt;100,100,IF(B218&gt;1300,IF(B217&lt;100,100,B217),IF(ABS(B218-B217)&gt;80,C217,B218)))</f>
        <v>414</v>
      </c>
      <c r="D218" s="0" t="n">
        <f aca="false">IF(OR(B218&lt;100,OR(B218&gt;1300,ABS(B218-B217)&gt;200)),0,1)</f>
        <v>1</v>
      </c>
    </row>
    <row r="219" customFormat="false" ht="12.75" hidden="false" customHeight="false" outlineLevel="0" collapsed="false">
      <c r="A219" s="0" t="n">
        <v>1235</v>
      </c>
      <c r="B219" s="0" t="n">
        <v>408</v>
      </c>
      <c r="C219" s="0" t="n">
        <f aca="false">IF(B219&lt;100,100,IF(B219&gt;1300,IF(B218&lt;100,100,B218),IF(ABS(B219-B218)&gt;80,C218,B219)))</f>
        <v>408</v>
      </c>
      <c r="D219" s="0" t="n">
        <f aca="false">IF(OR(B219&lt;100,OR(B219&gt;1300,ABS(B219-B218)&gt;200)),0,1)</f>
        <v>1</v>
      </c>
    </row>
    <row r="220" customFormat="false" ht="12.75" hidden="false" customHeight="false" outlineLevel="0" collapsed="false">
      <c r="A220" s="0" t="n">
        <v>1235</v>
      </c>
      <c r="B220" s="0" t="n">
        <v>399</v>
      </c>
      <c r="C220" s="0" t="n">
        <f aca="false">IF(B220&lt;100,100,IF(B220&gt;1300,IF(B219&lt;100,100,B219),IF(ABS(B220-B219)&gt;80,C219,B220)))</f>
        <v>399</v>
      </c>
      <c r="D220" s="0" t="n">
        <f aca="false">IF(OR(B220&lt;100,OR(B220&gt;1300,ABS(B220-B219)&gt;200)),0,1)</f>
        <v>1</v>
      </c>
    </row>
    <row r="221" customFormat="false" ht="12.75" hidden="false" customHeight="false" outlineLevel="0" collapsed="false">
      <c r="A221" s="0" t="n">
        <v>1235</v>
      </c>
      <c r="B221" s="0" t="n">
        <v>391</v>
      </c>
      <c r="C221" s="0" t="n">
        <f aca="false">IF(B221&lt;100,100,IF(B221&gt;1300,IF(B220&lt;100,100,B220),IF(ABS(B221-B220)&gt;80,C220,B221)))</f>
        <v>391</v>
      </c>
      <c r="D221" s="0" t="n">
        <f aca="false">IF(OR(B221&lt;100,OR(B221&gt;1300,ABS(B221-B220)&gt;200)),0,1)</f>
        <v>1</v>
      </c>
    </row>
    <row r="222" customFormat="false" ht="12.75" hidden="false" customHeight="false" outlineLevel="0" collapsed="false">
      <c r="A222" s="0" t="n">
        <v>1282</v>
      </c>
      <c r="B222" s="0" t="n">
        <v>384</v>
      </c>
      <c r="C222" s="0" t="n">
        <f aca="false">IF(B222&lt;100,100,IF(B222&gt;1300,IF(B221&lt;100,100,B221),IF(ABS(B222-B221)&gt;80,C221,B222)))</f>
        <v>384</v>
      </c>
      <c r="D222" s="0" t="n">
        <f aca="false">IF(OR(B222&lt;100,OR(B222&gt;1300,ABS(B222-B221)&gt;200)),0,1)</f>
        <v>1</v>
      </c>
    </row>
    <row r="223" customFormat="false" ht="12.75" hidden="false" customHeight="false" outlineLevel="0" collapsed="false">
      <c r="A223" s="0" t="n">
        <v>1282</v>
      </c>
      <c r="B223" s="0" t="n">
        <v>368</v>
      </c>
      <c r="C223" s="0" t="n">
        <f aca="false">IF(B223&lt;100,100,IF(B223&gt;1300,IF(B222&lt;100,100,B222),IF(ABS(B223-B222)&gt;80,C222,B223)))</f>
        <v>368</v>
      </c>
      <c r="D223" s="0" t="n">
        <f aca="false">IF(OR(B223&lt;100,OR(B223&gt;1300,ABS(B223-B222)&gt;200)),0,1)</f>
        <v>1</v>
      </c>
    </row>
    <row r="224" customFormat="false" ht="12.75" hidden="false" customHeight="false" outlineLevel="0" collapsed="false">
      <c r="A224" s="0" t="n">
        <v>1282</v>
      </c>
      <c r="B224" s="0" t="n">
        <v>359</v>
      </c>
      <c r="C224" s="0" t="n">
        <f aca="false">IF(B224&lt;100,100,IF(B224&gt;1300,IF(B223&lt;100,100,B223),IF(ABS(B224-B223)&gt;80,C223,B224)))</f>
        <v>359</v>
      </c>
      <c r="D224" s="0" t="n">
        <f aca="false">IF(OR(B224&lt;100,OR(B224&gt;1300,ABS(B224-B223)&gt;200)),0,1)</f>
        <v>1</v>
      </c>
    </row>
    <row r="225" customFormat="false" ht="12.75" hidden="false" customHeight="false" outlineLevel="0" collapsed="false">
      <c r="A225" s="0" t="n">
        <v>1282</v>
      </c>
      <c r="B225" s="0" t="n">
        <v>353</v>
      </c>
      <c r="C225" s="0" t="n">
        <f aca="false">IF(B225&lt;100,100,IF(B225&gt;1300,IF(B224&lt;100,100,B224),IF(ABS(B225-B224)&gt;80,C224,B225)))</f>
        <v>353</v>
      </c>
      <c r="D225" s="0" t="n">
        <f aca="false">IF(OR(B225&lt;100,OR(B225&gt;1300,ABS(B225-B224)&gt;200)),0,1)</f>
        <v>1</v>
      </c>
    </row>
    <row r="226" customFormat="false" ht="12.75" hidden="false" customHeight="false" outlineLevel="0" collapsed="false">
      <c r="A226" s="0" t="n">
        <v>1282</v>
      </c>
      <c r="B226" s="0" t="n">
        <v>352</v>
      </c>
      <c r="C226" s="0" t="n">
        <f aca="false">IF(B226&lt;100,100,IF(B226&gt;1300,IF(B225&lt;100,100,B225),IF(ABS(B226-B225)&gt;80,C225,B226)))</f>
        <v>352</v>
      </c>
      <c r="D226" s="0" t="n">
        <f aca="false">IF(OR(B226&lt;100,OR(B226&gt;1300,ABS(B226-B225)&gt;200)),0,1)</f>
        <v>1</v>
      </c>
    </row>
    <row r="227" customFormat="false" ht="12.75" hidden="false" customHeight="false" outlineLevel="0" collapsed="false">
      <c r="A227" s="0" t="n">
        <v>1282</v>
      </c>
      <c r="B227" s="0" t="n">
        <v>344</v>
      </c>
      <c r="C227" s="0" t="n">
        <f aca="false">IF(B227&lt;100,100,IF(B227&gt;1300,IF(B226&lt;100,100,B226),IF(ABS(B227-B226)&gt;80,C226,B227)))</f>
        <v>344</v>
      </c>
      <c r="D227" s="0" t="n">
        <f aca="false">IF(OR(B227&lt;100,OR(B227&gt;1300,ABS(B227-B226)&gt;200)),0,1)</f>
        <v>1</v>
      </c>
    </row>
    <row r="228" customFormat="false" ht="12.75" hidden="false" customHeight="false" outlineLevel="0" collapsed="false">
      <c r="A228" s="0" t="n">
        <v>1282</v>
      </c>
      <c r="B228" s="0" t="n">
        <v>335</v>
      </c>
      <c r="C228" s="0" t="n">
        <f aca="false">IF(B228&lt;100,100,IF(B228&gt;1300,IF(B227&lt;100,100,B227),IF(ABS(B228-B227)&gt;80,C227,B228)))</f>
        <v>335</v>
      </c>
      <c r="D228" s="0" t="n">
        <f aca="false">IF(OR(B228&lt;100,OR(B228&gt;1300,ABS(B228-B227)&gt;200)),0,1)</f>
        <v>1</v>
      </c>
    </row>
    <row r="229" customFormat="false" ht="12.75" hidden="false" customHeight="false" outlineLevel="0" collapsed="false">
      <c r="A229" s="0" t="n">
        <v>1282</v>
      </c>
      <c r="B229" s="0" t="n">
        <v>327</v>
      </c>
      <c r="C229" s="0" t="n">
        <f aca="false">IF(B229&lt;100,100,IF(B229&gt;1300,IF(B228&lt;100,100,B228),IF(ABS(B229-B228)&gt;80,C228,B229)))</f>
        <v>327</v>
      </c>
      <c r="D229" s="0" t="n">
        <f aca="false">IF(OR(B229&lt;100,OR(B229&gt;1300,ABS(B229-B228)&gt;200)),0,1)</f>
        <v>1</v>
      </c>
    </row>
    <row r="230" customFormat="false" ht="12.75" hidden="false" customHeight="false" outlineLevel="0" collapsed="false">
      <c r="A230" s="0" t="n">
        <v>1282</v>
      </c>
      <c r="B230" s="0" t="n">
        <v>319</v>
      </c>
      <c r="C230" s="0" t="n">
        <f aca="false">IF(B230&lt;100,100,IF(B230&gt;1300,IF(B229&lt;100,100,B229),IF(ABS(B230-B229)&gt;80,C229,B230)))</f>
        <v>319</v>
      </c>
      <c r="D230" s="0" t="n">
        <f aca="false">IF(OR(B230&lt;100,OR(B230&gt;1300,ABS(B230-B229)&gt;200)),0,1)</f>
        <v>1</v>
      </c>
    </row>
    <row r="231" customFormat="false" ht="12.75" hidden="false" customHeight="false" outlineLevel="0" collapsed="false">
      <c r="A231" s="0" t="n">
        <v>1282</v>
      </c>
      <c r="B231" s="0" t="n">
        <v>319</v>
      </c>
      <c r="C231" s="0" t="n">
        <f aca="false">IF(B231&lt;100,100,IF(B231&gt;1300,IF(B230&lt;100,100,B230),IF(ABS(B231-B230)&gt;80,C230,B231)))</f>
        <v>319</v>
      </c>
      <c r="D231" s="0" t="n">
        <f aca="false">IF(OR(B231&lt;100,OR(B231&gt;1300,ABS(B231-B230)&gt;200)),0,1)</f>
        <v>1</v>
      </c>
    </row>
    <row r="232" customFormat="false" ht="12.75" hidden="false" customHeight="false" outlineLevel="0" collapsed="false">
      <c r="A232" s="0" t="n">
        <v>1344</v>
      </c>
      <c r="B232" s="0" t="n">
        <v>305</v>
      </c>
      <c r="C232" s="0" t="n">
        <f aca="false">IF(B232&lt;100,100,IF(B232&gt;1300,IF(B231&lt;100,100,B231),IF(ABS(B232-B231)&gt;80,C231,B232)))</f>
        <v>305</v>
      </c>
      <c r="D232" s="0" t="n">
        <f aca="false">IF(OR(B232&lt;100,OR(B232&gt;1300,ABS(B232-B231)&gt;200)),0,1)</f>
        <v>1</v>
      </c>
    </row>
    <row r="233" customFormat="false" ht="12.75" hidden="false" customHeight="false" outlineLevel="0" collapsed="false">
      <c r="A233" s="0" t="n">
        <v>1344</v>
      </c>
      <c r="B233" s="0" t="n">
        <v>304</v>
      </c>
      <c r="C233" s="0" t="n">
        <f aca="false">IF(B233&lt;100,100,IF(B233&gt;1300,IF(B232&lt;100,100,B232),IF(ABS(B233-B232)&gt;80,C232,B233)))</f>
        <v>304</v>
      </c>
      <c r="D233" s="0" t="n">
        <f aca="false">IF(OR(B233&lt;100,OR(B233&gt;1300,ABS(B233-B232)&gt;200)),0,1)</f>
        <v>1</v>
      </c>
    </row>
    <row r="234" customFormat="false" ht="12.75" hidden="false" customHeight="false" outlineLevel="0" collapsed="false">
      <c r="A234" s="0" t="n">
        <v>1344</v>
      </c>
      <c r="B234" s="0" t="n">
        <v>295</v>
      </c>
      <c r="C234" s="0" t="n">
        <f aca="false">IF(B234&lt;100,100,IF(B234&gt;1300,IF(B233&lt;100,100,B233),IF(ABS(B234-B233)&gt;80,C233,B234)))</f>
        <v>295</v>
      </c>
      <c r="D234" s="0" t="n">
        <f aca="false">IF(OR(B234&lt;100,OR(B234&gt;1300,ABS(B234-B233)&gt;200)),0,1)</f>
        <v>1</v>
      </c>
    </row>
    <row r="235" customFormat="false" ht="12.75" hidden="false" customHeight="false" outlineLevel="0" collapsed="false">
      <c r="A235" s="0" t="n">
        <v>1344</v>
      </c>
      <c r="B235" s="0" t="n">
        <v>295</v>
      </c>
      <c r="C235" s="0" t="n">
        <f aca="false">IF(B235&lt;100,100,IF(B235&gt;1300,IF(B234&lt;100,100,B234),IF(ABS(B235-B234)&gt;80,C234,B235)))</f>
        <v>295</v>
      </c>
      <c r="D235" s="0" t="n">
        <f aca="false">IF(OR(B235&lt;100,OR(B235&gt;1300,ABS(B235-B234)&gt;200)),0,1)</f>
        <v>1</v>
      </c>
    </row>
    <row r="236" customFormat="false" ht="12.75" hidden="false" customHeight="false" outlineLevel="0" collapsed="false">
      <c r="A236" s="0" t="n">
        <v>1344</v>
      </c>
      <c r="B236" s="0" t="n">
        <v>295</v>
      </c>
      <c r="C236" s="0" t="n">
        <f aca="false">IF(B236&lt;100,100,IF(B236&gt;1300,IF(B235&lt;100,100,B235),IF(ABS(B236-B235)&gt;80,C235,B236)))</f>
        <v>295</v>
      </c>
      <c r="D236" s="0" t="n">
        <f aca="false">IF(OR(B236&lt;100,OR(B236&gt;1300,ABS(B236-B235)&gt;200)),0,1)</f>
        <v>1</v>
      </c>
    </row>
    <row r="237" customFormat="false" ht="12.75" hidden="false" customHeight="false" outlineLevel="0" collapsed="false">
      <c r="A237" s="0" t="n">
        <v>1344</v>
      </c>
      <c r="B237" s="0" t="n">
        <v>287</v>
      </c>
      <c r="C237" s="0" t="n">
        <f aca="false">IF(B237&lt;100,100,IF(B237&gt;1300,IF(B236&lt;100,100,B236),IF(ABS(B237-B236)&gt;80,C236,B237)))</f>
        <v>287</v>
      </c>
      <c r="D237" s="0" t="n">
        <f aca="false">IF(OR(B237&lt;100,OR(B237&gt;1300,ABS(B237-B236)&gt;200)),0,1)</f>
        <v>1</v>
      </c>
    </row>
    <row r="238" customFormat="false" ht="12.75" hidden="false" customHeight="false" outlineLevel="0" collapsed="false">
      <c r="A238" s="0" t="n">
        <v>1344</v>
      </c>
      <c r="B238" s="0" t="n">
        <v>257</v>
      </c>
      <c r="C238" s="0" t="n">
        <f aca="false">IF(B238&lt;100,100,IF(B238&gt;1300,IF(B237&lt;100,100,B237),IF(ABS(B238-B237)&gt;80,C237,B238)))</f>
        <v>257</v>
      </c>
      <c r="D238" s="0" t="n">
        <f aca="false">IF(OR(B238&lt;100,OR(B238&gt;1300,ABS(B238-B237)&gt;200)),0,1)</f>
        <v>1</v>
      </c>
    </row>
    <row r="239" customFormat="false" ht="12.75" hidden="false" customHeight="false" outlineLevel="0" collapsed="false">
      <c r="A239" s="0" t="n">
        <v>1344</v>
      </c>
      <c r="B239" s="0" t="n">
        <v>287</v>
      </c>
      <c r="C239" s="0" t="n">
        <f aca="false">IF(B239&lt;100,100,IF(B239&gt;1300,IF(B238&lt;100,100,B238),IF(ABS(B239-B238)&gt;80,C238,B239)))</f>
        <v>287</v>
      </c>
      <c r="D239" s="0" t="n">
        <f aca="false">IF(OR(B239&lt;100,OR(B239&gt;1300,ABS(B239-B238)&gt;200)),0,1)</f>
        <v>1</v>
      </c>
    </row>
    <row r="240" customFormat="false" ht="12.75" hidden="false" customHeight="false" outlineLevel="0" collapsed="false">
      <c r="A240" s="0" t="n">
        <v>1344</v>
      </c>
      <c r="B240" s="0" t="n">
        <v>287</v>
      </c>
      <c r="C240" s="0" t="n">
        <f aca="false">IF(B240&lt;100,100,IF(B240&gt;1300,IF(B239&lt;100,100,B239),IF(ABS(B240-B239)&gt;80,C239,B240)))</f>
        <v>287</v>
      </c>
      <c r="D240" s="0" t="n">
        <f aca="false">IF(OR(B240&lt;100,OR(B240&gt;1300,ABS(B240-B239)&gt;200)),0,1)</f>
        <v>1</v>
      </c>
    </row>
    <row r="241" customFormat="false" ht="12.75" hidden="false" customHeight="false" outlineLevel="0" collapsed="false">
      <c r="A241" s="0" t="n">
        <v>1344</v>
      </c>
      <c r="B241" s="0" t="n">
        <v>287</v>
      </c>
      <c r="C241" s="0" t="n">
        <f aca="false">IF(B241&lt;100,100,IF(B241&gt;1300,IF(B240&lt;100,100,B240),IF(ABS(B241-B240)&gt;80,C240,B241)))</f>
        <v>287</v>
      </c>
      <c r="D241" s="0" t="n">
        <f aca="false">IF(OR(B241&lt;100,OR(B241&gt;1300,ABS(B241-B240)&gt;200)),0,1)</f>
        <v>1</v>
      </c>
    </row>
    <row r="242" customFormat="false" ht="12.75" hidden="false" customHeight="false" outlineLevel="0" collapsed="false">
      <c r="A242" s="0" t="n">
        <v>1407</v>
      </c>
      <c r="B242" s="0" t="n">
        <v>287</v>
      </c>
      <c r="C242" s="0" t="n">
        <f aca="false">IF(B242&lt;100,100,IF(B242&gt;1300,IF(B241&lt;100,100,B241),IF(ABS(B242-B241)&gt;80,C241,B242)))</f>
        <v>287</v>
      </c>
      <c r="D242" s="0" t="n">
        <f aca="false">IF(OR(B242&lt;100,OR(B242&gt;1300,ABS(B242-B241)&gt;200)),0,1)</f>
        <v>1</v>
      </c>
    </row>
    <row r="243" customFormat="false" ht="12.75" hidden="false" customHeight="false" outlineLevel="0" collapsed="false">
      <c r="A243" s="0" t="n">
        <v>1407</v>
      </c>
      <c r="B243" s="0" t="n">
        <v>287</v>
      </c>
      <c r="C243" s="0" t="n">
        <f aca="false">IF(B243&lt;100,100,IF(B243&gt;1300,IF(B242&lt;100,100,B242),IF(ABS(B243-B242)&gt;80,C242,B243)))</f>
        <v>287</v>
      </c>
      <c r="D243" s="0" t="n">
        <f aca="false">IF(OR(B243&lt;100,OR(B243&gt;1300,ABS(B243-B242)&gt;200)),0,1)</f>
        <v>1</v>
      </c>
    </row>
    <row r="244" customFormat="false" ht="12.75" hidden="false" customHeight="false" outlineLevel="0" collapsed="false">
      <c r="A244" s="0" t="n">
        <v>1407</v>
      </c>
      <c r="B244" s="0" t="n">
        <v>287</v>
      </c>
      <c r="C244" s="0" t="n">
        <f aca="false">IF(B244&lt;100,100,IF(B244&gt;1300,IF(B243&lt;100,100,B243),IF(ABS(B244-B243)&gt;80,C243,B244)))</f>
        <v>287</v>
      </c>
      <c r="D244" s="0" t="n">
        <f aca="false">IF(OR(B244&lt;100,OR(B244&gt;1300,ABS(B244-B243)&gt;200)),0,1)</f>
        <v>1</v>
      </c>
    </row>
    <row r="245" customFormat="false" ht="12.75" hidden="false" customHeight="false" outlineLevel="0" collapsed="false">
      <c r="A245" s="0" t="n">
        <v>1407</v>
      </c>
      <c r="B245" s="0" t="n">
        <v>287</v>
      </c>
      <c r="C245" s="0" t="n">
        <f aca="false">IF(B245&lt;100,100,IF(B245&gt;1300,IF(B244&lt;100,100,B244),IF(ABS(B245-B244)&gt;80,C244,B245)))</f>
        <v>287</v>
      </c>
      <c r="D245" s="0" t="n">
        <f aca="false">IF(OR(B245&lt;100,OR(B245&gt;1300,ABS(B245-B244)&gt;200)),0,1)</f>
        <v>1</v>
      </c>
    </row>
    <row r="246" customFormat="false" ht="12.75" hidden="false" customHeight="false" outlineLevel="0" collapsed="false">
      <c r="A246" s="0" t="n">
        <v>1407</v>
      </c>
      <c r="B246" s="0" t="n">
        <v>291</v>
      </c>
      <c r="C246" s="0" t="n">
        <f aca="false">IF(B246&lt;100,100,IF(B246&gt;1300,IF(B245&lt;100,100,B245),IF(ABS(B246-B245)&gt;80,C245,B246)))</f>
        <v>291</v>
      </c>
      <c r="D246" s="0" t="n">
        <f aca="false">IF(OR(B246&lt;100,OR(B246&gt;1300,ABS(B246-B245)&gt;200)),0,1)</f>
        <v>1</v>
      </c>
    </row>
    <row r="247" customFormat="false" ht="12.75" hidden="false" customHeight="false" outlineLevel="0" collapsed="false">
      <c r="A247" s="0" t="n">
        <v>1407</v>
      </c>
      <c r="B247" s="0" t="n">
        <v>295</v>
      </c>
      <c r="C247" s="0" t="n">
        <f aca="false">IF(B247&lt;100,100,IF(B247&gt;1300,IF(B246&lt;100,100,B246),IF(ABS(B247-B246)&gt;80,C246,B247)))</f>
        <v>295</v>
      </c>
      <c r="D247" s="0" t="n">
        <f aca="false">IF(OR(B247&lt;100,OR(B247&gt;1300,ABS(B247-B246)&gt;200)),0,1)</f>
        <v>1</v>
      </c>
    </row>
    <row r="248" customFormat="false" ht="12.75" hidden="false" customHeight="false" outlineLevel="0" collapsed="false">
      <c r="A248" s="0" t="n">
        <v>1407</v>
      </c>
      <c r="B248" s="0" t="n">
        <v>295</v>
      </c>
      <c r="C248" s="0" t="n">
        <f aca="false">IF(B248&lt;100,100,IF(B248&gt;1300,IF(B247&lt;100,100,B247),IF(ABS(B248-B247)&gt;80,C247,B248)))</f>
        <v>295</v>
      </c>
      <c r="D248" s="0" t="n">
        <f aca="false">IF(OR(B248&lt;100,OR(B248&gt;1300,ABS(B248-B247)&gt;200)),0,1)</f>
        <v>1</v>
      </c>
    </row>
    <row r="249" customFormat="false" ht="12.75" hidden="false" customHeight="false" outlineLevel="0" collapsed="false">
      <c r="A249" s="0" t="n">
        <v>1407</v>
      </c>
      <c r="B249" s="0" t="n">
        <v>304</v>
      </c>
      <c r="C249" s="0" t="n">
        <f aca="false">IF(B249&lt;100,100,IF(B249&gt;1300,IF(B248&lt;100,100,B248),IF(ABS(B249-B248)&gt;80,C248,B249)))</f>
        <v>304</v>
      </c>
      <c r="D249" s="0" t="n">
        <f aca="false">IF(OR(B249&lt;100,OR(B249&gt;1300,ABS(B249-B248)&gt;200)),0,1)</f>
        <v>1</v>
      </c>
    </row>
    <row r="250" customFormat="false" ht="12.75" hidden="false" customHeight="false" outlineLevel="0" collapsed="false">
      <c r="A250" s="0" t="n">
        <v>1407</v>
      </c>
      <c r="B250" s="0" t="n">
        <v>304</v>
      </c>
      <c r="C250" s="0" t="n">
        <f aca="false">IF(B250&lt;100,100,IF(B250&gt;1300,IF(B249&lt;100,100,B249),IF(ABS(B250-B249)&gt;80,C249,B250)))</f>
        <v>304</v>
      </c>
      <c r="D250" s="0" t="n">
        <f aca="false">IF(OR(B250&lt;100,OR(B250&gt;1300,ABS(B250-B249)&gt;200)),0,1)</f>
        <v>1</v>
      </c>
    </row>
    <row r="251" customFormat="false" ht="12.75" hidden="false" customHeight="false" outlineLevel="0" collapsed="false">
      <c r="A251" s="0" t="n">
        <v>1407</v>
      </c>
      <c r="B251" s="0" t="n">
        <v>312</v>
      </c>
      <c r="C251" s="0" t="n">
        <f aca="false">IF(B251&lt;100,100,IF(B251&gt;1300,IF(B250&lt;100,100,B250),IF(ABS(B251-B250)&gt;80,C250,B251)))</f>
        <v>312</v>
      </c>
      <c r="D251" s="0" t="n">
        <f aca="false">IF(OR(B251&lt;100,OR(B251&gt;1300,ABS(B251-B250)&gt;200)),0,1)</f>
        <v>1</v>
      </c>
    </row>
    <row r="252" customFormat="false" ht="12.75" hidden="false" customHeight="false" outlineLevel="0" collapsed="false">
      <c r="A252" s="0" t="n">
        <v>1469</v>
      </c>
      <c r="B252" s="0" t="n">
        <v>319</v>
      </c>
      <c r="C252" s="0" t="n">
        <f aca="false">IF(B252&lt;100,100,IF(B252&gt;1300,IF(B251&lt;100,100,B251),IF(ABS(B252-B251)&gt;80,C251,B252)))</f>
        <v>319</v>
      </c>
      <c r="D252" s="0" t="n">
        <f aca="false">IF(OR(B252&lt;100,OR(B252&gt;1300,ABS(B252-B251)&gt;200)),0,1)</f>
        <v>1</v>
      </c>
    </row>
    <row r="253" customFormat="false" ht="12.75" hidden="false" customHeight="false" outlineLevel="0" collapsed="false">
      <c r="A253" s="0" t="n">
        <v>1469</v>
      </c>
      <c r="B253" s="0" t="n">
        <v>319</v>
      </c>
      <c r="C253" s="0" t="n">
        <f aca="false">IF(B253&lt;100,100,IF(B253&gt;1300,IF(B252&lt;100,100,B252),IF(ABS(B253-B252)&gt;80,C252,B253)))</f>
        <v>319</v>
      </c>
      <c r="D253" s="0" t="n">
        <f aca="false">IF(OR(B253&lt;100,OR(B253&gt;1300,ABS(B253-B252)&gt;200)),0,1)</f>
        <v>1</v>
      </c>
    </row>
    <row r="254" customFormat="false" ht="12.75" hidden="false" customHeight="false" outlineLevel="0" collapsed="false">
      <c r="A254" s="0" t="n">
        <v>1469</v>
      </c>
      <c r="B254" s="0" t="n">
        <v>334</v>
      </c>
      <c r="C254" s="0" t="n">
        <f aca="false">IF(B254&lt;100,100,IF(B254&gt;1300,IF(B253&lt;100,100,B253),IF(ABS(B254-B253)&gt;80,C253,B254)))</f>
        <v>334</v>
      </c>
      <c r="D254" s="0" t="n">
        <f aca="false">IF(OR(B254&lt;100,OR(B254&gt;1300,ABS(B254-B253)&gt;200)),0,1)</f>
        <v>1</v>
      </c>
    </row>
    <row r="255" customFormat="false" ht="12.75" hidden="false" customHeight="false" outlineLevel="0" collapsed="false">
      <c r="A255" s="0" t="n">
        <v>1469</v>
      </c>
      <c r="B255" s="0" t="n">
        <v>335</v>
      </c>
      <c r="C255" s="0" t="n">
        <f aca="false">IF(B255&lt;100,100,IF(B255&gt;1300,IF(B254&lt;100,100,B254),IF(ABS(B255-B254)&gt;80,C254,B255)))</f>
        <v>335</v>
      </c>
      <c r="D255" s="0" t="n">
        <f aca="false">IF(OR(B255&lt;100,OR(B255&gt;1300,ABS(B255-B254)&gt;200)),0,1)</f>
        <v>1</v>
      </c>
    </row>
    <row r="256" customFormat="false" ht="12.75" hidden="false" customHeight="false" outlineLevel="0" collapsed="false">
      <c r="A256" s="0" t="n">
        <v>1469</v>
      </c>
      <c r="B256" s="0" t="n">
        <v>344</v>
      </c>
      <c r="C256" s="0" t="n">
        <f aca="false">IF(B256&lt;100,100,IF(B256&gt;1300,IF(B255&lt;100,100,B255),IF(ABS(B256-B255)&gt;80,C255,B256)))</f>
        <v>344</v>
      </c>
      <c r="D256" s="0" t="n">
        <f aca="false">IF(OR(B256&lt;100,OR(B256&gt;1300,ABS(B256-B255)&gt;200)),0,1)</f>
        <v>1</v>
      </c>
    </row>
    <row r="257" customFormat="false" ht="12.75" hidden="false" customHeight="false" outlineLevel="0" collapsed="false">
      <c r="A257" s="0" t="n">
        <v>1469</v>
      </c>
      <c r="B257" s="0" t="n">
        <v>352</v>
      </c>
      <c r="C257" s="0" t="n">
        <f aca="false">IF(B257&lt;100,100,IF(B257&gt;1300,IF(B256&lt;100,100,B256),IF(ABS(B257-B256)&gt;80,C256,B257)))</f>
        <v>352</v>
      </c>
      <c r="D257" s="0" t="n">
        <f aca="false">IF(OR(B257&lt;100,OR(B257&gt;1300,ABS(B257-B256)&gt;200)),0,1)</f>
        <v>1</v>
      </c>
    </row>
    <row r="258" customFormat="false" ht="12.75" hidden="false" customHeight="false" outlineLevel="0" collapsed="false">
      <c r="A258" s="0" t="n">
        <v>1469</v>
      </c>
      <c r="B258" s="0" t="n">
        <v>353</v>
      </c>
      <c r="C258" s="0" t="n">
        <f aca="false">IF(B258&lt;100,100,IF(B258&gt;1300,IF(B257&lt;100,100,B257),IF(ABS(B258-B257)&gt;80,C257,B258)))</f>
        <v>353</v>
      </c>
      <c r="D258" s="0" t="n">
        <f aca="false">IF(OR(B258&lt;100,OR(B258&gt;1300,ABS(B258-B257)&gt;200)),0,1)</f>
        <v>1</v>
      </c>
    </row>
    <row r="259" customFormat="false" ht="12.75" hidden="false" customHeight="false" outlineLevel="0" collapsed="false">
      <c r="A259" s="0" t="n">
        <v>1469</v>
      </c>
      <c r="B259" s="0" t="n">
        <v>359</v>
      </c>
      <c r="C259" s="0" t="n">
        <f aca="false">IF(B259&lt;100,100,IF(B259&gt;1300,IF(B258&lt;100,100,B258),IF(ABS(B259-B258)&gt;80,C258,B259)))</f>
        <v>359</v>
      </c>
      <c r="D259" s="0" t="n">
        <f aca="false">IF(OR(B259&lt;100,OR(B259&gt;1300,ABS(B259-B258)&gt;200)),0,1)</f>
        <v>1</v>
      </c>
    </row>
    <row r="260" customFormat="false" ht="12.75" hidden="false" customHeight="false" outlineLevel="0" collapsed="false">
      <c r="A260" s="0" t="n">
        <v>1469</v>
      </c>
      <c r="B260" s="0" t="n">
        <v>368</v>
      </c>
      <c r="C260" s="0" t="n">
        <f aca="false">IF(B260&lt;100,100,IF(B260&gt;1300,IF(B259&lt;100,100,B259),IF(ABS(B260-B259)&gt;80,C259,B260)))</f>
        <v>368</v>
      </c>
      <c r="D260" s="0" t="n">
        <f aca="false">IF(OR(B260&lt;100,OR(B260&gt;1300,ABS(B260-B259)&gt;200)),0,1)</f>
        <v>1</v>
      </c>
    </row>
    <row r="261" customFormat="false" ht="12.75" hidden="false" customHeight="false" outlineLevel="0" collapsed="false">
      <c r="A261" s="0" t="n">
        <v>1469</v>
      </c>
      <c r="B261" s="0" t="n">
        <v>384</v>
      </c>
      <c r="C261" s="0" t="n">
        <f aca="false">IF(B261&lt;100,100,IF(B261&gt;1300,IF(B260&lt;100,100,B260),IF(ABS(B261-B260)&gt;80,C260,B261)))</f>
        <v>384</v>
      </c>
      <c r="D261" s="0" t="n">
        <f aca="false">IF(OR(B261&lt;100,OR(B261&gt;1300,ABS(B261-B260)&gt;200)),0,1)</f>
        <v>1</v>
      </c>
    </row>
    <row r="262" customFormat="false" ht="12.75" hidden="false" customHeight="false" outlineLevel="0" collapsed="false">
      <c r="A262" s="0" t="n">
        <v>1516</v>
      </c>
      <c r="B262" s="0" t="n">
        <v>391</v>
      </c>
      <c r="C262" s="0" t="n">
        <f aca="false">IF(B262&lt;100,100,IF(B262&gt;1300,IF(B261&lt;100,100,B261),IF(ABS(B262-B261)&gt;80,C261,B262)))</f>
        <v>391</v>
      </c>
      <c r="D262" s="0" t="n">
        <f aca="false">IF(OR(B262&lt;100,OR(B262&gt;1300,ABS(B262-B261)&gt;200)),0,1)</f>
        <v>1</v>
      </c>
    </row>
    <row r="263" customFormat="false" ht="12.75" hidden="false" customHeight="false" outlineLevel="0" collapsed="false">
      <c r="A263" s="0" t="n">
        <v>1516</v>
      </c>
      <c r="B263" s="0" t="n">
        <v>391</v>
      </c>
      <c r="C263" s="0" t="n">
        <f aca="false">IF(B263&lt;100,100,IF(B263&gt;1300,IF(B262&lt;100,100,B262),IF(ABS(B263-B262)&gt;80,C262,B263)))</f>
        <v>391</v>
      </c>
      <c r="D263" s="0" t="n">
        <f aca="false">IF(OR(B263&lt;100,OR(B263&gt;1300,ABS(B263-B262)&gt;200)),0,1)</f>
        <v>1</v>
      </c>
    </row>
    <row r="264" customFormat="false" ht="12.75" hidden="false" customHeight="false" outlineLevel="0" collapsed="false">
      <c r="A264" s="0" t="n">
        <v>1516</v>
      </c>
      <c r="B264" s="0" t="n">
        <v>399</v>
      </c>
      <c r="C264" s="0" t="n">
        <f aca="false">IF(B264&lt;100,100,IF(B264&gt;1300,IF(B263&lt;100,100,B263),IF(ABS(B264-B263)&gt;80,C263,B264)))</f>
        <v>399</v>
      </c>
      <c r="D264" s="0" t="n">
        <f aca="false">IF(OR(B264&lt;100,OR(B264&gt;1300,ABS(B264-B263)&gt;200)),0,1)</f>
        <v>1</v>
      </c>
    </row>
    <row r="265" customFormat="false" ht="12.75" hidden="false" customHeight="false" outlineLevel="0" collapsed="false">
      <c r="A265" s="0" t="n">
        <v>1516</v>
      </c>
      <c r="B265" s="0" t="n">
        <v>408</v>
      </c>
      <c r="C265" s="0" t="n">
        <f aca="false">IF(B265&lt;100,100,IF(B265&gt;1300,IF(B264&lt;100,100,B264),IF(ABS(B265-B264)&gt;80,C264,B265)))</f>
        <v>408</v>
      </c>
      <c r="D265" s="0" t="n">
        <f aca="false">IF(OR(B265&lt;100,OR(B265&gt;1300,ABS(B265-B264)&gt;200)),0,1)</f>
        <v>1</v>
      </c>
    </row>
    <row r="266" customFormat="false" ht="12.75" hidden="false" customHeight="false" outlineLevel="0" collapsed="false">
      <c r="A266" s="0" t="n">
        <v>1516</v>
      </c>
      <c r="B266" s="0" t="n">
        <v>415</v>
      </c>
      <c r="C266" s="0" t="n">
        <f aca="false">IF(B266&lt;100,100,IF(B266&gt;1300,IF(B265&lt;100,100,B265),IF(ABS(B266-B265)&gt;80,C265,B266)))</f>
        <v>415</v>
      </c>
      <c r="D266" s="0" t="n">
        <f aca="false">IF(OR(B266&lt;100,OR(B266&gt;1300,ABS(B266-B265)&gt;200)),0,1)</f>
        <v>1</v>
      </c>
    </row>
    <row r="267" customFormat="false" ht="12.75" hidden="false" customHeight="false" outlineLevel="0" collapsed="false">
      <c r="A267" s="0" t="n">
        <v>1516</v>
      </c>
      <c r="B267" s="0" t="n">
        <v>415</v>
      </c>
      <c r="C267" s="0" t="n">
        <f aca="false">IF(B267&lt;100,100,IF(B267&gt;1300,IF(B266&lt;100,100,B266),IF(ABS(B267-B266)&gt;80,C266,B267)))</f>
        <v>415</v>
      </c>
      <c r="D267" s="0" t="n">
        <f aca="false">IF(OR(B267&lt;100,OR(B267&gt;1300,ABS(B267-B266)&gt;200)),0,1)</f>
        <v>1</v>
      </c>
    </row>
    <row r="268" customFormat="false" ht="12.75" hidden="false" customHeight="false" outlineLevel="0" collapsed="false">
      <c r="A268" s="0" t="n">
        <v>1516</v>
      </c>
      <c r="B268" s="0" t="n">
        <v>257</v>
      </c>
      <c r="C268" s="0" t="n">
        <f aca="false">IF(B268&lt;100,100,IF(B268&gt;1300,IF(B267&lt;100,100,B267),IF(ABS(B268-B267)&gt;80,C267,B268)))</f>
        <v>415</v>
      </c>
      <c r="D268" s="0" t="n">
        <f aca="false">IF(OR(B268&lt;100,OR(B268&gt;1300,ABS(B268-B267)&gt;200)),0,1)</f>
        <v>1</v>
      </c>
    </row>
    <row r="269" customFormat="false" ht="12.75" hidden="false" customHeight="false" outlineLevel="0" collapsed="false">
      <c r="A269" s="0" t="n">
        <v>1516</v>
      </c>
      <c r="B269" s="0" t="n">
        <v>432</v>
      </c>
      <c r="C269" s="0" t="n">
        <f aca="false">IF(B269&lt;100,100,IF(B269&gt;1300,IF(B268&lt;100,100,B268),IF(ABS(B269-B268)&gt;80,C268,B269)))</f>
        <v>415</v>
      </c>
      <c r="D269" s="0" t="n">
        <f aca="false">IF(OR(B269&lt;100,OR(B269&gt;1300,ABS(B269-B268)&gt;200)),0,1)</f>
        <v>1</v>
      </c>
    </row>
    <row r="270" customFormat="false" ht="12.75" hidden="false" customHeight="false" outlineLevel="0" collapsed="false">
      <c r="A270" s="0" t="n">
        <v>1516</v>
      </c>
      <c r="B270" s="0" t="n">
        <v>440</v>
      </c>
      <c r="C270" s="0" t="n">
        <f aca="false">IF(B270&lt;100,100,IF(B270&gt;1300,IF(B269&lt;100,100,B269),IF(ABS(B270-B269)&gt;80,C269,B270)))</f>
        <v>440</v>
      </c>
      <c r="D270" s="0" t="n">
        <f aca="false">IF(OR(B270&lt;100,OR(B270&gt;1300,ABS(B270-B269)&gt;200)),0,1)</f>
        <v>1</v>
      </c>
    </row>
    <row r="271" customFormat="false" ht="12.75" hidden="false" customHeight="false" outlineLevel="0" collapsed="false">
      <c r="A271" s="0" t="n">
        <v>1516</v>
      </c>
      <c r="B271" s="0" t="n">
        <v>448</v>
      </c>
      <c r="C271" s="0" t="n">
        <f aca="false">IF(B271&lt;100,100,IF(B271&gt;1300,IF(B270&lt;100,100,B270),IF(ABS(B271-B270)&gt;80,C270,B271)))</f>
        <v>448</v>
      </c>
      <c r="D271" s="0" t="n">
        <f aca="false">IF(OR(B271&lt;100,OR(B271&gt;1300,ABS(B271-B270)&gt;200)),0,1)</f>
        <v>1</v>
      </c>
    </row>
    <row r="272" customFormat="false" ht="12.75" hidden="false" customHeight="false" outlineLevel="0" collapsed="false">
      <c r="A272" s="0" t="n">
        <v>1578</v>
      </c>
      <c r="B272" s="0" t="n">
        <v>455</v>
      </c>
      <c r="C272" s="0" t="n">
        <f aca="false">IF(B272&lt;100,100,IF(B272&gt;1300,IF(B271&lt;100,100,B271),IF(ABS(B272-B271)&gt;80,C271,B272)))</f>
        <v>455</v>
      </c>
      <c r="D272" s="0" t="n">
        <f aca="false">IF(OR(B272&lt;100,OR(B272&gt;1300,ABS(B272-B271)&gt;200)),0,1)</f>
        <v>1</v>
      </c>
    </row>
    <row r="273" customFormat="false" ht="12.75" hidden="false" customHeight="false" outlineLevel="0" collapsed="false">
      <c r="A273" s="0" t="n">
        <v>1578</v>
      </c>
      <c r="B273" s="0" t="n">
        <v>455</v>
      </c>
      <c r="C273" s="0" t="n">
        <f aca="false">IF(B273&lt;100,100,IF(B273&gt;1300,IF(B272&lt;100,100,B272),IF(ABS(B273-B272)&gt;80,C272,B273)))</f>
        <v>455</v>
      </c>
      <c r="D273" s="0" t="n">
        <f aca="false">IF(OR(B273&lt;100,OR(B273&gt;1300,ABS(B273-B272)&gt;200)),0,1)</f>
        <v>1</v>
      </c>
    </row>
    <row r="274" customFormat="false" ht="12.75" hidden="false" customHeight="false" outlineLevel="0" collapsed="false">
      <c r="A274" s="0" t="n">
        <v>1578</v>
      </c>
      <c r="B274" s="0" t="n">
        <v>463</v>
      </c>
      <c r="C274" s="0" t="n">
        <f aca="false">IF(B274&lt;100,100,IF(B274&gt;1300,IF(B273&lt;100,100,B273),IF(ABS(B274-B273)&gt;80,C273,B274)))</f>
        <v>463</v>
      </c>
      <c r="D274" s="0" t="n">
        <f aca="false">IF(OR(B274&lt;100,OR(B274&gt;1300,ABS(B274-B273)&gt;200)),0,1)</f>
        <v>1</v>
      </c>
    </row>
    <row r="275" customFormat="false" ht="12.75" hidden="false" customHeight="false" outlineLevel="0" collapsed="false">
      <c r="A275" s="0" t="n">
        <v>1578</v>
      </c>
      <c r="B275" s="0" t="n">
        <v>463</v>
      </c>
      <c r="C275" s="0" t="n">
        <f aca="false">IF(B275&lt;100,100,IF(B275&gt;1300,IF(B274&lt;100,100,B274),IF(ABS(B275-B274)&gt;80,C274,B275)))</f>
        <v>463</v>
      </c>
      <c r="D275" s="0" t="n">
        <f aca="false">IF(OR(B275&lt;100,OR(B275&gt;1300,ABS(B275-B274)&gt;200)),0,1)</f>
        <v>1</v>
      </c>
    </row>
    <row r="276" customFormat="false" ht="12.75" hidden="false" customHeight="false" outlineLevel="0" collapsed="false">
      <c r="A276" s="0" t="n">
        <v>1578</v>
      </c>
      <c r="B276" s="0" t="n">
        <v>472</v>
      </c>
      <c r="C276" s="0" t="n">
        <f aca="false">IF(B276&lt;100,100,IF(B276&gt;1300,IF(B275&lt;100,100,B275),IF(ABS(B276-B275)&gt;80,C275,B276)))</f>
        <v>472</v>
      </c>
      <c r="D276" s="0" t="n">
        <f aca="false">IF(OR(B276&lt;100,OR(B276&gt;1300,ABS(B276-B275)&gt;200)),0,1)</f>
        <v>1</v>
      </c>
    </row>
    <row r="277" customFormat="false" ht="12.75" hidden="false" customHeight="false" outlineLevel="0" collapsed="false">
      <c r="A277" s="0" t="n">
        <v>1578</v>
      </c>
      <c r="B277" s="0" t="n">
        <v>476</v>
      </c>
      <c r="C277" s="0" t="n">
        <f aca="false">IF(B277&lt;100,100,IF(B277&gt;1300,IF(B276&lt;100,100,B276),IF(ABS(B277-B276)&gt;80,C276,B277)))</f>
        <v>476</v>
      </c>
      <c r="D277" s="0" t="n">
        <f aca="false">IF(OR(B277&lt;100,OR(B277&gt;1300,ABS(B277-B276)&gt;200)),0,1)</f>
        <v>1</v>
      </c>
    </row>
    <row r="278" customFormat="false" ht="12.75" hidden="false" customHeight="false" outlineLevel="0" collapsed="false">
      <c r="A278" s="0" t="n">
        <v>1578</v>
      </c>
      <c r="B278" s="0" t="n">
        <v>480</v>
      </c>
      <c r="C278" s="0" t="n">
        <f aca="false">IF(B278&lt;100,100,IF(B278&gt;1300,IF(B277&lt;100,100,B277),IF(ABS(B278-B277)&gt;80,C277,B278)))</f>
        <v>480</v>
      </c>
      <c r="D278" s="0" t="n">
        <f aca="false">IF(OR(B278&lt;100,OR(B278&gt;1300,ABS(B278-B277)&gt;200)),0,1)</f>
        <v>1</v>
      </c>
    </row>
    <row r="279" customFormat="false" ht="12.75" hidden="false" customHeight="false" outlineLevel="0" collapsed="false">
      <c r="A279" s="0" t="n">
        <v>1578</v>
      </c>
      <c r="B279" s="0" t="n">
        <v>480</v>
      </c>
      <c r="C279" s="0" t="n">
        <f aca="false">IF(B279&lt;100,100,IF(B279&gt;1300,IF(B278&lt;100,100,B278),IF(ABS(B279-B278)&gt;80,C278,B279)))</f>
        <v>480</v>
      </c>
      <c r="D279" s="0" t="n">
        <f aca="false">IF(OR(B279&lt;100,OR(B279&gt;1300,ABS(B279-B278)&gt;200)),0,1)</f>
        <v>1</v>
      </c>
    </row>
    <row r="280" customFormat="false" ht="12.75" hidden="false" customHeight="false" outlineLevel="0" collapsed="false">
      <c r="A280" s="0" t="n">
        <v>1578</v>
      </c>
      <c r="B280" s="0" t="n">
        <v>480</v>
      </c>
      <c r="C280" s="0" t="n">
        <f aca="false">IF(B280&lt;100,100,IF(B280&gt;1300,IF(B279&lt;100,100,B279),IF(ABS(B280-B279)&gt;80,C279,B280)))</f>
        <v>480</v>
      </c>
      <c r="D280" s="0" t="n">
        <f aca="false">IF(OR(B280&lt;100,OR(B280&gt;1300,ABS(B280-B279)&gt;200)),0,1)</f>
        <v>1</v>
      </c>
    </row>
    <row r="281" customFormat="false" ht="12.75" hidden="false" customHeight="false" outlineLevel="0" collapsed="false">
      <c r="A281" s="0" t="n">
        <v>1578</v>
      </c>
      <c r="B281" s="0" t="n">
        <v>480</v>
      </c>
      <c r="C281" s="0" t="n">
        <f aca="false">IF(B281&lt;100,100,IF(B281&gt;1300,IF(B280&lt;100,100,B280),IF(ABS(B281-B280)&gt;80,C280,B281)))</f>
        <v>480</v>
      </c>
      <c r="D281" s="0" t="n">
        <f aca="false">IF(OR(B281&lt;100,OR(B281&gt;1300,ABS(B281-B280)&gt;200)),0,1)</f>
        <v>1</v>
      </c>
    </row>
    <row r="282" customFormat="false" ht="12.75" hidden="false" customHeight="false" outlineLevel="0" collapsed="false">
      <c r="A282" s="0" t="n">
        <v>1641</v>
      </c>
      <c r="B282" s="0" t="n">
        <v>483</v>
      </c>
      <c r="C282" s="0" t="n">
        <f aca="false">IF(B282&lt;100,100,IF(B282&gt;1300,IF(B281&lt;100,100,B281),IF(ABS(B282-B281)&gt;80,C281,B282)))</f>
        <v>483</v>
      </c>
      <c r="D282" s="0" t="n">
        <f aca="false">IF(OR(B282&lt;100,OR(B282&gt;1300,ABS(B282-B281)&gt;200)),0,1)</f>
        <v>1</v>
      </c>
    </row>
    <row r="283" customFormat="false" ht="12.75" hidden="false" customHeight="false" outlineLevel="0" collapsed="false">
      <c r="A283" s="0" t="n">
        <v>1641</v>
      </c>
      <c r="B283" s="0" t="n">
        <v>481</v>
      </c>
      <c r="C283" s="0" t="n">
        <f aca="false">IF(B283&lt;100,100,IF(B283&gt;1300,IF(B282&lt;100,100,B282),IF(ABS(B283-B282)&gt;80,C282,B283)))</f>
        <v>481</v>
      </c>
      <c r="D283" s="0" t="n">
        <f aca="false">IF(OR(B283&lt;100,OR(B283&gt;1300,ABS(B283-B282)&gt;200)),0,1)</f>
        <v>1</v>
      </c>
    </row>
    <row r="284" customFormat="false" ht="12.75" hidden="false" customHeight="false" outlineLevel="0" collapsed="false">
      <c r="A284" s="0" t="n">
        <v>1641</v>
      </c>
      <c r="B284" s="0" t="n">
        <v>481</v>
      </c>
      <c r="C284" s="0" t="n">
        <f aca="false">IF(B284&lt;100,100,IF(B284&gt;1300,IF(B283&lt;100,100,B283),IF(ABS(B284-B283)&gt;80,C283,B284)))</f>
        <v>481</v>
      </c>
      <c r="D284" s="0" t="n">
        <f aca="false">IF(OR(B284&lt;100,OR(B284&gt;1300,ABS(B284-B283)&gt;200)),0,1)</f>
        <v>1</v>
      </c>
    </row>
    <row r="285" customFormat="false" ht="12.75" hidden="false" customHeight="false" outlineLevel="0" collapsed="false">
      <c r="A285" s="0" t="n">
        <v>1641</v>
      </c>
      <c r="B285" s="0" t="n">
        <v>480</v>
      </c>
      <c r="C285" s="0" t="n">
        <f aca="false">IF(B285&lt;100,100,IF(B285&gt;1300,IF(B284&lt;100,100,B284),IF(ABS(B285-B284)&gt;80,C284,B285)))</f>
        <v>480</v>
      </c>
      <c r="D285" s="0" t="n">
        <f aca="false">IF(OR(B285&lt;100,OR(B285&gt;1300,ABS(B285-B284)&gt;200)),0,1)</f>
        <v>1</v>
      </c>
    </row>
    <row r="286" customFormat="false" ht="12.75" hidden="false" customHeight="false" outlineLevel="0" collapsed="false">
      <c r="A286" s="0" t="n">
        <v>1641</v>
      </c>
      <c r="B286" s="0" t="n">
        <v>480</v>
      </c>
      <c r="C286" s="0" t="n">
        <f aca="false">IF(B286&lt;100,100,IF(B286&gt;1300,IF(B285&lt;100,100,B285),IF(ABS(B286-B285)&gt;80,C285,B286)))</f>
        <v>480</v>
      </c>
      <c r="D286" s="0" t="n">
        <f aca="false">IF(OR(B286&lt;100,OR(B286&gt;1300,ABS(B286-B285)&gt;200)),0,1)</f>
        <v>1</v>
      </c>
    </row>
    <row r="287" customFormat="false" ht="12.75" hidden="false" customHeight="false" outlineLevel="0" collapsed="false">
      <c r="A287" s="0" t="n">
        <v>1641</v>
      </c>
      <c r="B287" s="0" t="n">
        <v>480</v>
      </c>
      <c r="C287" s="0" t="n">
        <f aca="false">IF(B287&lt;100,100,IF(B287&gt;1300,IF(B286&lt;100,100,B286),IF(ABS(B287-B286)&gt;80,C286,B287)))</f>
        <v>480</v>
      </c>
      <c r="D287" s="0" t="n">
        <f aca="false">IF(OR(B287&lt;100,OR(B287&gt;1300,ABS(B287-B286)&gt;200)),0,1)</f>
        <v>1</v>
      </c>
    </row>
    <row r="288" customFormat="false" ht="12.75" hidden="false" customHeight="false" outlineLevel="0" collapsed="false">
      <c r="A288" s="0" t="n">
        <v>1641</v>
      </c>
      <c r="B288" s="0" t="n">
        <v>476</v>
      </c>
      <c r="C288" s="0" t="n">
        <f aca="false">IF(B288&lt;100,100,IF(B288&gt;1300,IF(B287&lt;100,100,B287),IF(ABS(B288-B287)&gt;80,C287,B288)))</f>
        <v>476</v>
      </c>
      <c r="D288" s="0" t="n">
        <f aca="false">IF(OR(B288&lt;100,OR(B288&gt;1300,ABS(B288-B287)&gt;200)),0,1)</f>
        <v>1</v>
      </c>
    </row>
    <row r="289" customFormat="false" ht="12.75" hidden="false" customHeight="false" outlineLevel="0" collapsed="false">
      <c r="A289" s="0" t="n">
        <v>1641</v>
      </c>
      <c r="B289" s="0" t="n">
        <v>472</v>
      </c>
      <c r="C289" s="0" t="n">
        <f aca="false">IF(B289&lt;100,100,IF(B289&gt;1300,IF(B288&lt;100,100,B288),IF(ABS(B289-B288)&gt;80,C288,B289)))</f>
        <v>472</v>
      </c>
      <c r="D289" s="0" t="n">
        <f aca="false">IF(OR(B289&lt;100,OR(B289&gt;1300,ABS(B289-B288)&gt;200)),0,1)</f>
        <v>1</v>
      </c>
    </row>
    <row r="290" customFormat="false" ht="12.75" hidden="false" customHeight="false" outlineLevel="0" collapsed="false">
      <c r="A290" s="0" t="n">
        <v>1641</v>
      </c>
      <c r="B290" s="0" t="n">
        <v>463</v>
      </c>
      <c r="C290" s="0" t="n">
        <f aca="false">IF(B290&lt;100,100,IF(B290&gt;1300,IF(B289&lt;100,100,B289),IF(ABS(B290-B289)&gt;80,C289,B290)))</f>
        <v>463</v>
      </c>
      <c r="D290" s="0" t="n">
        <f aca="false">IF(OR(B290&lt;100,OR(B290&gt;1300,ABS(B290-B289)&gt;200)),0,1)</f>
        <v>1</v>
      </c>
    </row>
    <row r="291" customFormat="false" ht="12.75" hidden="false" customHeight="false" outlineLevel="0" collapsed="false">
      <c r="A291" s="0" t="n">
        <v>1641</v>
      </c>
      <c r="B291" s="0" t="n">
        <v>463</v>
      </c>
      <c r="C291" s="0" t="n">
        <f aca="false">IF(B291&lt;100,100,IF(B291&gt;1300,IF(B290&lt;100,100,B290),IF(ABS(B291-B290)&gt;80,C290,B291)))</f>
        <v>463</v>
      </c>
      <c r="D291" s="0" t="n">
        <f aca="false">IF(OR(B291&lt;100,OR(B291&gt;1300,ABS(B291-B290)&gt;200)),0,1)</f>
        <v>1</v>
      </c>
    </row>
    <row r="292" customFormat="false" ht="12.75" hidden="false" customHeight="false" outlineLevel="0" collapsed="false">
      <c r="A292" s="0" t="n">
        <v>1703</v>
      </c>
      <c r="B292" s="0" t="n">
        <v>448</v>
      </c>
      <c r="C292" s="0" t="n">
        <f aca="false">IF(B292&lt;100,100,IF(B292&gt;1300,IF(B291&lt;100,100,B291),IF(ABS(B292-B291)&gt;80,C291,B292)))</f>
        <v>448</v>
      </c>
      <c r="D292" s="0" t="n">
        <f aca="false">IF(OR(B292&lt;100,OR(B292&gt;1300,ABS(B292-B291)&gt;200)),0,1)</f>
        <v>1</v>
      </c>
    </row>
    <row r="293" customFormat="false" ht="12.75" hidden="false" customHeight="false" outlineLevel="0" collapsed="false">
      <c r="A293" s="0" t="n">
        <v>1703</v>
      </c>
      <c r="B293" s="0" t="n">
        <v>448</v>
      </c>
      <c r="C293" s="0" t="n">
        <f aca="false">IF(B293&lt;100,100,IF(B293&gt;1300,IF(B292&lt;100,100,B292),IF(ABS(B293-B292)&gt;80,C292,B293)))</f>
        <v>448</v>
      </c>
      <c r="D293" s="0" t="n">
        <f aca="false">IF(OR(B293&lt;100,OR(B293&gt;1300,ABS(B293-B292)&gt;200)),0,1)</f>
        <v>1</v>
      </c>
    </row>
    <row r="294" customFormat="false" ht="12.75" hidden="false" customHeight="false" outlineLevel="0" collapsed="false">
      <c r="A294" s="0" t="n">
        <v>1703</v>
      </c>
      <c r="B294" s="0" t="n">
        <v>440</v>
      </c>
      <c r="C294" s="0" t="n">
        <f aca="false">IF(B294&lt;100,100,IF(B294&gt;1300,IF(B293&lt;100,100,B293),IF(ABS(B294-B293)&gt;80,C293,B294)))</f>
        <v>440</v>
      </c>
      <c r="D294" s="0" t="n">
        <f aca="false">IF(OR(B294&lt;100,OR(B294&gt;1300,ABS(B294-B293)&gt;200)),0,1)</f>
        <v>1</v>
      </c>
    </row>
    <row r="295" customFormat="false" ht="12.75" hidden="false" customHeight="false" outlineLevel="0" collapsed="false">
      <c r="A295" s="0" t="n">
        <v>1703</v>
      </c>
      <c r="B295" s="0" t="n">
        <v>432</v>
      </c>
      <c r="C295" s="0" t="n">
        <f aca="false">IF(B295&lt;100,100,IF(B295&gt;1300,IF(B294&lt;100,100,B294),IF(ABS(B295-B294)&gt;80,C294,B295)))</f>
        <v>432</v>
      </c>
      <c r="D295" s="0" t="n">
        <f aca="false">IF(OR(B295&lt;100,OR(B295&gt;1300,ABS(B295-B294)&gt;200)),0,1)</f>
        <v>1</v>
      </c>
    </row>
    <row r="296" customFormat="false" ht="12.75" hidden="false" customHeight="false" outlineLevel="0" collapsed="false">
      <c r="A296" s="0" t="n">
        <v>1703</v>
      </c>
      <c r="B296" s="0" t="n">
        <v>423</v>
      </c>
      <c r="C296" s="0" t="n">
        <f aca="false">IF(B296&lt;100,100,IF(B296&gt;1300,IF(B295&lt;100,100,B295),IF(ABS(B296-B295)&gt;80,C295,B296)))</f>
        <v>423</v>
      </c>
      <c r="D296" s="0" t="n">
        <f aca="false">IF(OR(B296&lt;100,OR(B296&gt;1300,ABS(B296-B295)&gt;200)),0,1)</f>
        <v>1</v>
      </c>
    </row>
    <row r="297" customFormat="false" ht="12.75" hidden="false" customHeight="false" outlineLevel="0" collapsed="false">
      <c r="A297" s="0" t="n">
        <v>1703</v>
      </c>
      <c r="B297" s="0" t="n">
        <v>415</v>
      </c>
      <c r="C297" s="0" t="n">
        <f aca="false">IF(B297&lt;100,100,IF(B297&gt;1300,IF(B296&lt;100,100,B296),IF(ABS(B297-B296)&gt;80,C296,B297)))</f>
        <v>415</v>
      </c>
      <c r="D297" s="0" t="n">
        <f aca="false">IF(OR(B297&lt;100,OR(B297&gt;1300,ABS(B297-B296)&gt;200)),0,1)</f>
        <v>1</v>
      </c>
    </row>
    <row r="298" customFormat="false" ht="12.75" hidden="false" customHeight="false" outlineLevel="0" collapsed="false">
      <c r="A298" s="0" t="n">
        <v>1703</v>
      </c>
      <c r="B298" s="0" t="n">
        <v>414</v>
      </c>
      <c r="C298" s="0" t="n">
        <f aca="false">IF(B298&lt;100,100,IF(B298&gt;1300,IF(B297&lt;100,100,B297),IF(ABS(B298-B297)&gt;80,C297,B298)))</f>
        <v>414</v>
      </c>
      <c r="D298" s="0" t="n">
        <f aca="false">IF(OR(B298&lt;100,OR(B298&gt;1300,ABS(B298-B297)&gt;200)),0,1)</f>
        <v>1</v>
      </c>
    </row>
    <row r="299" customFormat="false" ht="12.75" hidden="false" customHeight="false" outlineLevel="0" collapsed="false">
      <c r="A299" s="0" t="n">
        <v>1703</v>
      </c>
      <c r="B299" s="0" t="n">
        <v>408</v>
      </c>
      <c r="C299" s="0" t="n">
        <f aca="false">IF(B299&lt;100,100,IF(B299&gt;1300,IF(B298&lt;100,100,B298),IF(ABS(B299-B298)&gt;80,C298,B299)))</f>
        <v>408</v>
      </c>
      <c r="D299" s="0" t="n">
        <f aca="false">IF(OR(B299&lt;100,OR(B299&gt;1300,ABS(B299-B298)&gt;200)),0,1)</f>
        <v>1</v>
      </c>
    </row>
    <row r="300" customFormat="false" ht="12.75" hidden="false" customHeight="false" outlineLevel="0" collapsed="false">
      <c r="A300" s="0" t="n">
        <v>1703</v>
      </c>
      <c r="B300" s="0" t="n">
        <v>399</v>
      </c>
      <c r="C300" s="0" t="n">
        <f aca="false">IF(B300&lt;100,100,IF(B300&gt;1300,IF(B299&lt;100,100,B299),IF(ABS(B300-B299)&gt;80,C299,B300)))</f>
        <v>399</v>
      </c>
      <c r="D300" s="0" t="n">
        <f aca="false">IF(OR(B300&lt;100,OR(B300&gt;1300,ABS(B300-B299)&gt;200)),0,1)</f>
        <v>1</v>
      </c>
    </row>
    <row r="301" customFormat="false" ht="12.75" hidden="false" customHeight="false" outlineLevel="0" collapsed="false">
      <c r="A301" s="0" t="n">
        <v>1703</v>
      </c>
      <c r="B301" s="0" t="n">
        <v>391</v>
      </c>
      <c r="C301" s="0" t="n">
        <f aca="false">IF(B301&lt;100,100,IF(B301&gt;1300,IF(B300&lt;100,100,B300),IF(ABS(B301-B300)&gt;80,C300,B301)))</f>
        <v>391</v>
      </c>
      <c r="D301" s="0" t="n">
        <f aca="false">IF(OR(B301&lt;100,OR(B301&gt;1300,ABS(B301-B300)&gt;200)),0,1)</f>
        <v>1</v>
      </c>
    </row>
    <row r="302" customFormat="false" ht="12.75" hidden="false" customHeight="false" outlineLevel="0" collapsed="false">
      <c r="A302" s="0" t="n">
        <v>1750</v>
      </c>
      <c r="B302" s="0" t="n">
        <v>384</v>
      </c>
      <c r="C302" s="0" t="n">
        <f aca="false">IF(B302&lt;100,100,IF(B302&gt;1300,IF(B301&lt;100,100,B301),IF(ABS(B302-B301)&gt;80,C301,B302)))</f>
        <v>384</v>
      </c>
      <c r="D302" s="0" t="n">
        <f aca="false">IF(OR(B302&lt;100,OR(B302&gt;1300,ABS(B302-B301)&gt;200)),0,1)</f>
        <v>1</v>
      </c>
    </row>
    <row r="303" customFormat="false" ht="12.75" hidden="false" customHeight="false" outlineLevel="0" collapsed="false">
      <c r="A303" s="0" t="n">
        <v>1750</v>
      </c>
      <c r="B303" s="0" t="n">
        <v>368</v>
      </c>
      <c r="C303" s="0" t="n">
        <f aca="false">IF(B303&lt;100,100,IF(B303&gt;1300,IF(B302&lt;100,100,B302),IF(ABS(B303-B302)&gt;80,C302,B303)))</f>
        <v>368</v>
      </c>
      <c r="D303" s="0" t="n">
        <f aca="false">IF(OR(B303&lt;100,OR(B303&gt;1300,ABS(B303-B302)&gt;200)),0,1)</f>
        <v>1</v>
      </c>
    </row>
    <row r="304" customFormat="false" ht="12.75" hidden="false" customHeight="false" outlineLevel="0" collapsed="false">
      <c r="A304" s="0" t="n">
        <v>1750</v>
      </c>
      <c r="B304" s="0" t="n">
        <v>359</v>
      </c>
      <c r="C304" s="0" t="n">
        <f aca="false">IF(B304&lt;100,100,IF(B304&gt;1300,IF(B303&lt;100,100,B303),IF(ABS(B304-B303)&gt;80,C303,B304)))</f>
        <v>359</v>
      </c>
      <c r="D304" s="0" t="n">
        <f aca="false">IF(OR(B304&lt;100,OR(B304&gt;1300,ABS(B304-B303)&gt;200)),0,1)</f>
        <v>1</v>
      </c>
    </row>
    <row r="305" customFormat="false" ht="12.75" hidden="false" customHeight="false" outlineLevel="0" collapsed="false">
      <c r="A305" s="0" t="n">
        <v>1750</v>
      </c>
      <c r="B305" s="0" t="n">
        <v>355</v>
      </c>
      <c r="C305" s="0" t="n">
        <f aca="false">IF(B305&lt;100,100,IF(B305&gt;1300,IF(B304&lt;100,100,B304),IF(ABS(B305-B304)&gt;80,C304,B305)))</f>
        <v>355</v>
      </c>
      <c r="D305" s="0" t="n">
        <f aca="false">IF(OR(B305&lt;100,OR(B305&gt;1300,ABS(B305-B304)&gt;200)),0,1)</f>
        <v>1</v>
      </c>
    </row>
    <row r="306" customFormat="false" ht="12.75" hidden="false" customHeight="false" outlineLevel="0" collapsed="false">
      <c r="A306" s="0" t="n">
        <v>1750</v>
      </c>
      <c r="B306" s="0" t="n">
        <v>352</v>
      </c>
      <c r="C306" s="0" t="n">
        <f aca="false">IF(B306&lt;100,100,IF(B306&gt;1300,IF(B305&lt;100,100,B305),IF(ABS(B306-B305)&gt;80,C305,B306)))</f>
        <v>352</v>
      </c>
      <c r="D306" s="0" t="n">
        <f aca="false">IF(OR(B306&lt;100,OR(B306&gt;1300,ABS(B306-B305)&gt;200)),0,1)</f>
        <v>1</v>
      </c>
    </row>
    <row r="307" customFormat="false" ht="12.75" hidden="false" customHeight="false" outlineLevel="0" collapsed="false">
      <c r="A307" s="0" t="n">
        <v>1750</v>
      </c>
      <c r="B307" s="0" t="n">
        <v>348</v>
      </c>
      <c r="C307" s="0" t="n">
        <f aca="false">IF(B307&lt;100,100,IF(B307&gt;1300,IF(B306&lt;100,100,B306),IF(ABS(B307-B306)&gt;80,C306,B307)))</f>
        <v>348</v>
      </c>
      <c r="D307" s="0" t="n">
        <f aca="false">IF(OR(B307&lt;100,OR(B307&gt;1300,ABS(B307-B306)&gt;200)),0,1)</f>
        <v>1</v>
      </c>
    </row>
    <row r="308" customFormat="false" ht="12.75" hidden="false" customHeight="false" outlineLevel="0" collapsed="false">
      <c r="A308" s="0" t="n">
        <v>1750</v>
      </c>
      <c r="B308" s="0" t="n">
        <v>335</v>
      </c>
      <c r="C308" s="0" t="n">
        <f aca="false">IF(B308&lt;100,100,IF(B308&gt;1300,IF(B307&lt;100,100,B307),IF(ABS(B308-B307)&gt;80,C307,B308)))</f>
        <v>335</v>
      </c>
      <c r="D308" s="0" t="n">
        <f aca="false">IF(OR(B308&lt;100,OR(B308&gt;1300,ABS(B308-B307)&gt;200)),0,1)</f>
        <v>1</v>
      </c>
    </row>
    <row r="309" customFormat="false" ht="12.75" hidden="false" customHeight="false" outlineLevel="0" collapsed="false">
      <c r="A309" s="0" t="n">
        <v>1750</v>
      </c>
      <c r="B309" s="0" t="n">
        <v>335</v>
      </c>
      <c r="C309" s="0" t="n">
        <f aca="false">IF(B309&lt;100,100,IF(B309&gt;1300,IF(B308&lt;100,100,B308),IF(ABS(B309-B308)&gt;80,C308,B309)))</f>
        <v>335</v>
      </c>
      <c r="D309" s="0" t="n">
        <f aca="false">IF(OR(B309&lt;100,OR(B309&gt;1300,ABS(B309-B308)&gt;200)),0,1)</f>
        <v>1</v>
      </c>
    </row>
    <row r="310" customFormat="false" ht="12.75" hidden="false" customHeight="false" outlineLevel="0" collapsed="false">
      <c r="A310" s="0" t="n">
        <v>1750</v>
      </c>
      <c r="B310" s="0" t="n">
        <v>319</v>
      </c>
      <c r="C310" s="0" t="n">
        <f aca="false">IF(B310&lt;100,100,IF(B310&gt;1300,IF(B309&lt;100,100,B309),IF(ABS(B310-B309)&gt;80,C309,B310)))</f>
        <v>319</v>
      </c>
      <c r="D310" s="0" t="n">
        <f aca="false">IF(OR(B310&lt;100,OR(B310&gt;1300,ABS(B310-B309)&gt;200)),0,1)</f>
        <v>1</v>
      </c>
    </row>
    <row r="311" customFormat="false" ht="12.75" hidden="false" customHeight="false" outlineLevel="0" collapsed="false">
      <c r="A311" s="0" t="n">
        <v>1750</v>
      </c>
      <c r="B311" s="0" t="n">
        <v>319</v>
      </c>
      <c r="C311" s="0" t="n">
        <f aca="false">IF(B311&lt;100,100,IF(B311&gt;1300,IF(B310&lt;100,100,B310),IF(ABS(B311-B310)&gt;80,C310,B311)))</f>
        <v>319</v>
      </c>
      <c r="D311" s="0" t="n">
        <f aca="false">IF(OR(B311&lt;100,OR(B311&gt;1300,ABS(B311-B310)&gt;200)),0,1)</f>
        <v>1</v>
      </c>
    </row>
    <row r="312" customFormat="false" ht="12.75" hidden="false" customHeight="false" outlineLevel="0" collapsed="false">
      <c r="A312" s="0" t="n">
        <v>1813</v>
      </c>
      <c r="B312" s="0" t="n">
        <v>312</v>
      </c>
      <c r="C312" s="0" t="n">
        <f aca="false">IF(B312&lt;100,100,IF(B312&gt;1300,IF(B311&lt;100,100,B311),IF(ABS(B312-B311)&gt;80,C311,B312)))</f>
        <v>312</v>
      </c>
      <c r="D312" s="0" t="n">
        <f aca="false">IF(OR(B312&lt;100,OR(B312&gt;1300,ABS(B312-B311)&gt;200)),0,1)</f>
        <v>1</v>
      </c>
    </row>
    <row r="313" customFormat="false" ht="12.75" hidden="false" customHeight="false" outlineLevel="0" collapsed="false">
      <c r="A313" s="0" t="n">
        <v>1813</v>
      </c>
      <c r="B313" s="0" t="n">
        <v>304</v>
      </c>
      <c r="C313" s="0" t="n">
        <f aca="false">IF(B313&lt;100,100,IF(B313&gt;1300,IF(B312&lt;100,100,B312),IF(ABS(B313-B312)&gt;80,C312,B313)))</f>
        <v>304</v>
      </c>
      <c r="D313" s="0" t="n">
        <f aca="false">IF(OR(B313&lt;100,OR(B313&gt;1300,ABS(B313-B312)&gt;200)),0,1)</f>
        <v>1</v>
      </c>
    </row>
    <row r="314" customFormat="false" ht="12.75" hidden="false" customHeight="false" outlineLevel="0" collapsed="false">
      <c r="A314" s="0" t="n">
        <v>1813</v>
      </c>
      <c r="B314" s="0" t="n">
        <v>304</v>
      </c>
      <c r="C314" s="0" t="n">
        <f aca="false">IF(B314&lt;100,100,IF(B314&gt;1300,IF(B313&lt;100,100,B313),IF(ABS(B314-B313)&gt;80,C313,B314)))</f>
        <v>304</v>
      </c>
      <c r="D314" s="0" t="n">
        <f aca="false">IF(OR(B314&lt;100,OR(B314&gt;1300,ABS(B314-B313)&gt;200)),0,1)</f>
        <v>1</v>
      </c>
    </row>
    <row r="315" customFormat="false" ht="12.75" hidden="false" customHeight="false" outlineLevel="0" collapsed="false">
      <c r="A315" s="0" t="n">
        <v>1813</v>
      </c>
      <c r="B315" s="0" t="n">
        <v>295</v>
      </c>
      <c r="C315" s="0" t="n">
        <f aca="false">IF(B315&lt;100,100,IF(B315&gt;1300,IF(B314&lt;100,100,B314),IF(ABS(B315-B314)&gt;80,C314,B315)))</f>
        <v>295</v>
      </c>
      <c r="D315" s="0" t="n">
        <f aca="false">IF(OR(B315&lt;100,OR(B315&gt;1300,ABS(B315-B314)&gt;200)),0,1)</f>
        <v>1</v>
      </c>
    </row>
    <row r="316" customFormat="false" ht="12.75" hidden="false" customHeight="false" outlineLevel="0" collapsed="false">
      <c r="A316" s="0" t="n">
        <v>1813</v>
      </c>
      <c r="B316" s="0" t="n">
        <v>295</v>
      </c>
      <c r="C316" s="0" t="n">
        <f aca="false">IF(B316&lt;100,100,IF(B316&gt;1300,IF(B315&lt;100,100,B315),IF(ABS(B316-B315)&gt;80,C315,B316)))</f>
        <v>295</v>
      </c>
      <c r="D316" s="0" t="n">
        <f aca="false">IF(OR(B316&lt;100,OR(B316&gt;1300,ABS(B316-B315)&gt;200)),0,1)</f>
        <v>1</v>
      </c>
    </row>
    <row r="317" customFormat="false" ht="12.75" hidden="false" customHeight="false" outlineLevel="0" collapsed="false">
      <c r="A317" s="0" t="n">
        <v>1813</v>
      </c>
      <c r="B317" s="0" t="n">
        <v>287</v>
      </c>
      <c r="C317" s="0" t="n">
        <f aca="false">IF(B317&lt;100,100,IF(B317&gt;1300,IF(B316&lt;100,100,B316),IF(ABS(B317-B316)&gt;80,C316,B317)))</f>
        <v>287</v>
      </c>
      <c r="D317" s="0" t="n">
        <f aca="false">IF(OR(B317&lt;100,OR(B317&gt;1300,ABS(B317-B316)&gt;200)),0,1)</f>
        <v>1</v>
      </c>
    </row>
    <row r="318" customFormat="false" ht="12.75" hidden="false" customHeight="false" outlineLevel="0" collapsed="false">
      <c r="A318" s="0" t="n">
        <v>1813</v>
      </c>
      <c r="B318" s="0" t="n">
        <v>287</v>
      </c>
      <c r="C318" s="0" t="n">
        <f aca="false">IF(B318&lt;100,100,IF(B318&gt;1300,IF(B317&lt;100,100,B317),IF(ABS(B318-B317)&gt;80,C317,B318)))</f>
        <v>287</v>
      </c>
      <c r="D318" s="0" t="n">
        <f aca="false">IF(OR(B318&lt;100,OR(B318&gt;1300,ABS(B318-B317)&gt;200)),0,1)</f>
        <v>1</v>
      </c>
    </row>
    <row r="319" customFormat="false" ht="12.75" hidden="false" customHeight="false" outlineLevel="0" collapsed="false">
      <c r="A319" s="0" t="n">
        <v>1813</v>
      </c>
      <c r="B319" s="0" t="n">
        <v>287</v>
      </c>
      <c r="C319" s="0" t="n">
        <f aca="false">IF(B319&lt;100,100,IF(B319&gt;1300,IF(B318&lt;100,100,B318),IF(ABS(B319-B318)&gt;80,C318,B319)))</f>
        <v>287</v>
      </c>
      <c r="D319" s="0" t="n">
        <f aca="false">IF(OR(B319&lt;100,OR(B319&gt;1300,ABS(B319-B318)&gt;200)),0,1)</f>
        <v>1</v>
      </c>
    </row>
    <row r="320" customFormat="false" ht="12.75" hidden="false" customHeight="false" outlineLevel="0" collapsed="false">
      <c r="A320" s="0" t="n">
        <v>1813</v>
      </c>
      <c r="B320" s="0" t="n">
        <v>287</v>
      </c>
      <c r="C320" s="0" t="n">
        <f aca="false">IF(B320&lt;100,100,IF(B320&gt;1300,IF(B319&lt;100,100,B319),IF(ABS(B320-B319)&gt;80,C319,B320)))</f>
        <v>287</v>
      </c>
      <c r="D320" s="0" t="n">
        <f aca="false">IF(OR(B320&lt;100,OR(B320&gt;1300,ABS(B320-B319)&gt;200)),0,1)</f>
        <v>1</v>
      </c>
    </row>
    <row r="321" customFormat="false" ht="12.75" hidden="false" customHeight="false" outlineLevel="0" collapsed="false">
      <c r="A321" s="0" t="n">
        <v>1813</v>
      </c>
      <c r="B321" s="0" t="n">
        <v>287</v>
      </c>
      <c r="C321" s="0" t="n">
        <f aca="false">IF(B321&lt;100,100,IF(B321&gt;1300,IF(B320&lt;100,100,B320),IF(ABS(B321-B320)&gt;80,C320,B321)))</f>
        <v>287</v>
      </c>
      <c r="D321" s="0" t="n">
        <f aca="false">IF(OR(B321&lt;100,OR(B321&gt;1300,ABS(B321-B320)&gt;200)),0,1)</f>
        <v>1</v>
      </c>
    </row>
    <row r="322" customFormat="false" ht="12.75" hidden="false" customHeight="false" outlineLevel="0" collapsed="false">
      <c r="A322" s="0" t="n">
        <v>1875</v>
      </c>
      <c r="B322" s="0" t="n">
        <v>287</v>
      </c>
      <c r="C322" s="0" t="n">
        <f aca="false">IF(B322&lt;100,100,IF(B322&gt;1300,IF(B321&lt;100,100,B321),IF(ABS(B322-B321)&gt;80,C321,B322)))</f>
        <v>287</v>
      </c>
      <c r="D322" s="0" t="n">
        <f aca="false">IF(OR(B322&lt;100,OR(B322&gt;1300,ABS(B322-B321)&gt;200)),0,1)</f>
        <v>1</v>
      </c>
    </row>
    <row r="323" customFormat="false" ht="12.75" hidden="false" customHeight="false" outlineLevel="0" collapsed="false">
      <c r="A323" s="0" t="n">
        <v>1875</v>
      </c>
      <c r="B323" s="0" t="n">
        <v>287</v>
      </c>
      <c r="C323" s="0" t="n">
        <f aca="false">IF(B323&lt;100,100,IF(B323&gt;1300,IF(B322&lt;100,100,B322),IF(ABS(B323-B322)&gt;80,C322,B323)))</f>
        <v>287</v>
      </c>
      <c r="D323" s="0" t="n">
        <f aca="false">IF(OR(B323&lt;100,OR(B323&gt;1300,ABS(B323-B322)&gt;200)),0,1)</f>
        <v>1</v>
      </c>
    </row>
    <row r="324" customFormat="false" ht="12.75" hidden="false" customHeight="false" outlineLevel="0" collapsed="false">
      <c r="A324" s="0" t="n">
        <v>1875</v>
      </c>
      <c r="B324" s="0" t="n">
        <v>287</v>
      </c>
      <c r="C324" s="0" t="n">
        <f aca="false">IF(B324&lt;100,100,IF(B324&gt;1300,IF(B323&lt;100,100,B323),IF(ABS(B324-B323)&gt;80,C323,B324)))</f>
        <v>287</v>
      </c>
      <c r="D324" s="0" t="n">
        <f aca="false">IF(OR(B324&lt;100,OR(B324&gt;1300,ABS(B324-B323)&gt;200)),0,1)</f>
        <v>1</v>
      </c>
    </row>
    <row r="325" customFormat="false" ht="12.75" hidden="false" customHeight="false" outlineLevel="0" collapsed="false">
      <c r="A325" s="0" t="n">
        <v>1875</v>
      </c>
      <c r="B325" s="0" t="n">
        <v>287</v>
      </c>
      <c r="C325" s="0" t="n">
        <f aca="false">IF(B325&lt;100,100,IF(B325&gt;1300,IF(B324&lt;100,100,B324),IF(ABS(B325-B324)&gt;80,C324,B325)))</f>
        <v>287</v>
      </c>
      <c r="D325" s="0" t="n">
        <f aca="false">IF(OR(B325&lt;100,OR(B325&gt;1300,ABS(B325-B324)&gt;200)),0,1)</f>
        <v>1</v>
      </c>
    </row>
    <row r="326" customFormat="false" ht="12.75" hidden="false" customHeight="false" outlineLevel="0" collapsed="false">
      <c r="A326" s="0" t="n">
        <v>1875</v>
      </c>
      <c r="B326" s="0" t="n">
        <v>287</v>
      </c>
      <c r="C326" s="0" t="n">
        <f aca="false">IF(B326&lt;100,100,IF(B326&gt;1300,IF(B325&lt;100,100,B325),IF(ABS(B326-B325)&gt;80,C325,B326)))</f>
        <v>287</v>
      </c>
      <c r="D326" s="0" t="n">
        <f aca="false">IF(OR(B326&lt;100,OR(B326&gt;1300,ABS(B326-B325)&gt;200)),0,1)</f>
        <v>1</v>
      </c>
    </row>
    <row r="327" customFormat="false" ht="12.75" hidden="false" customHeight="false" outlineLevel="0" collapsed="false">
      <c r="A327" s="0" t="n">
        <v>1875</v>
      </c>
      <c r="B327" s="0" t="n">
        <v>295</v>
      </c>
      <c r="C327" s="0" t="n">
        <f aca="false">IF(B327&lt;100,100,IF(B327&gt;1300,IF(B326&lt;100,100,B326),IF(ABS(B327-B326)&gt;80,C326,B327)))</f>
        <v>295</v>
      </c>
      <c r="D327" s="0" t="n">
        <f aca="false">IF(OR(B327&lt;100,OR(B327&gt;1300,ABS(B327-B326)&gt;200)),0,1)</f>
        <v>1</v>
      </c>
    </row>
    <row r="328" customFormat="false" ht="12.75" hidden="false" customHeight="false" outlineLevel="0" collapsed="false">
      <c r="A328" s="0" t="n">
        <v>1875</v>
      </c>
      <c r="B328" s="0" t="n">
        <v>295</v>
      </c>
      <c r="C328" s="0" t="n">
        <f aca="false">IF(B328&lt;100,100,IF(B328&gt;1300,IF(B327&lt;100,100,B327),IF(ABS(B328-B327)&gt;80,C327,B328)))</f>
        <v>295</v>
      </c>
      <c r="D328" s="0" t="n">
        <f aca="false">IF(OR(B328&lt;100,OR(B328&gt;1300,ABS(B328-B327)&gt;200)),0,1)</f>
        <v>1</v>
      </c>
    </row>
    <row r="329" customFormat="false" ht="12.75" hidden="false" customHeight="false" outlineLevel="0" collapsed="false">
      <c r="A329" s="0" t="n">
        <v>1875</v>
      </c>
      <c r="B329" s="0" t="n">
        <v>304</v>
      </c>
      <c r="C329" s="0" t="n">
        <f aca="false">IF(B329&lt;100,100,IF(B329&gt;1300,IF(B328&lt;100,100,B328),IF(ABS(B329-B328)&gt;80,C328,B329)))</f>
        <v>304</v>
      </c>
      <c r="D329" s="0" t="n">
        <f aca="false">IF(OR(B329&lt;100,OR(B329&gt;1300,ABS(B329-B328)&gt;200)),0,1)</f>
        <v>1</v>
      </c>
    </row>
    <row r="330" customFormat="false" ht="12.75" hidden="false" customHeight="false" outlineLevel="0" collapsed="false">
      <c r="A330" s="0" t="n">
        <v>1875</v>
      </c>
      <c r="B330" s="0" t="n">
        <v>304</v>
      </c>
      <c r="C330" s="0" t="n">
        <f aca="false">IF(B330&lt;100,100,IF(B330&gt;1300,IF(B329&lt;100,100,B329),IF(ABS(B330-B329)&gt;80,C329,B330)))</f>
        <v>304</v>
      </c>
      <c r="D330" s="0" t="n">
        <f aca="false">IF(OR(B330&lt;100,OR(B330&gt;1300,ABS(B330-B329)&gt;200)),0,1)</f>
        <v>1</v>
      </c>
    </row>
    <row r="331" customFormat="false" ht="12.75" hidden="false" customHeight="false" outlineLevel="0" collapsed="false">
      <c r="A331" s="0" t="n">
        <v>1875</v>
      </c>
      <c r="B331" s="0" t="n">
        <v>312</v>
      </c>
      <c r="C331" s="0" t="n">
        <f aca="false">IF(B331&lt;100,100,IF(B331&gt;1300,IF(B330&lt;100,100,B330),IF(ABS(B331-B330)&gt;80,C330,B331)))</f>
        <v>312</v>
      </c>
      <c r="D331" s="0" t="n">
        <f aca="false">IF(OR(B331&lt;100,OR(B331&gt;1300,ABS(B331-B330)&gt;200)),0,1)</f>
        <v>1</v>
      </c>
    </row>
    <row r="332" customFormat="false" ht="12.75" hidden="false" customHeight="false" outlineLevel="0" collapsed="false">
      <c r="A332" s="0" t="n">
        <v>1938</v>
      </c>
      <c r="B332" s="0" t="n">
        <v>319</v>
      </c>
      <c r="C332" s="0" t="n">
        <f aca="false">IF(B332&lt;100,100,IF(B332&gt;1300,IF(B331&lt;100,100,B331),IF(ABS(B332-B331)&gt;80,C331,B332)))</f>
        <v>319</v>
      </c>
      <c r="D332" s="0" t="n">
        <f aca="false">IF(OR(B332&lt;100,OR(B332&gt;1300,ABS(B332-B331)&gt;200)),0,1)</f>
        <v>1</v>
      </c>
    </row>
    <row r="333" customFormat="false" ht="12.75" hidden="false" customHeight="false" outlineLevel="0" collapsed="false">
      <c r="A333" s="0" t="n">
        <v>1938</v>
      </c>
      <c r="B333" s="0" t="n">
        <v>319</v>
      </c>
      <c r="C333" s="0" t="n">
        <f aca="false">IF(B333&lt;100,100,IF(B333&gt;1300,IF(B332&lt;100,100,B332),IF(ABS(B333-B332)&gt;80,C332,B333)))</f>
        <v>319</v>
      </c>
      <c r="D333" s="0" t="n">
        <f aca="false">IF(OR(B333&lt;100,OR(B333&gt;1300,ABS(B333-B332)&gt;200)),0,1)</f>
        <v>1</v>
      </c>
    </row>
    <row r="334" customFormat="false" ht="12.75" hidden="false" customHeight="false" outlineLevel="0" collapsed="false">
      <c r="A334" s="0" t="n">
        <v>1938</v>
      </c>
      <c r="B334" s="0" t="n">
        <v>327</v>
      </c>
      <c r="C334" s="0" t="n">
        <f aca="false">IF(B334&lt;100,100,IF(B334&gt;1300,IF(B333&lt;100,100,B333),IF(ABS(B334-B333)&gt;80,C333,B334)))</f>
        <v>327</v>
      </c>
      <c r="D334" s="0" t="n">
        <f aca="false">IF(OR(B334&lt;100,OR(B334&gt;1300,ABS(B334-B333)&gt;200)),0,1)</f>
        <v>1</v>
      </c>
    </row>
    <row r="335" customFormat="false" ht="12.75" hidden="false" customHeight="false" outlineLevel="0" collapsed="false">
      <c r="A335" s="0" t="n">
        <v>1938</v>
      </c>
      <c r="B335" s="0" t="n">
        <v>335</v>
      </c>
      <c r="C335" s="0" t="n">
        <f aca="false">IF(B335&lt;100,100,IF(B335&gt;1300,IF(B334&lt;100,100,B334),IF(ABS(B335-B334)&gt;80,C334,B335)))</f>
        <v>335</v>
      </c>
      <c r="D335" s="0" t="n">
        <f aca="false">IF(OR(B335&lt;100,OR(B335&gt;1300,ABS(B335-B334)&gt;200)),0,1)</f>
        <v>1</v>
      </c>
    </row>
    <row r="336" customFormat="false" ht="12.75" hidden="false" customHeight="false" outlineLevel="0" collapsed="false">
      <c r="A336" s="0" t="n">
        <v>1938</v>
      </c>
      <c r="B336" s="0" t="n">
        <v>344</v>
      </c>
      <c r="C336" s="0" t="n">
        <f aca="false">IF(B336&lt;100,100,IF(B336&gt;1300,IF(B335&lt;100,100,B335),IF(ABS(B336-B335)&gt;80,C335,B336)))</f>
        <v>344</v>
      </c>
      <c r="D336" s="0" t="n">
        <f aca="false">IF(OR(B336&lt;100,OR(B336&gt;1300,ABS(B336-B335)&gt;200)),0,1)</f>
        <v>1</v>
      </c>
    </row>
    <row r="337" customFormat="false" ht="12.75" hidden="false" customHeight="false" outlineLevel="0" collapsed="false">
      <c r="A337" s="0" t="n">
        <v>1938</v>
      </c>
      <c r="B337" s="0" t="n">
        <v>352</v>
      </c>
      <c r="C337" s="0" t="n">
        <f aca="false">IF(B337&lt;100,100,IF(B337&gt;1300,IF(B336&lt;100,100,B336),IF(ABS(B337-B336)&gt;80,C336,B337)))</f>
        <v>352</v>
      </c>
      <c r="D337" s="0" t="n">
        <f aca="false">IF(OR(B337&lt;100,OR(B337&gt;1300,ABS(B337-B336)&gt;200)),0,1)</f>
        <v>1</v>
      </c>
    </row>
    <row r="338" customFormat="false" ht="12.75" hidden="false" customHeight="false" outlineLevel="0" collapsed="false">
      <c r="A338" s="0" t="n">
        <v>1938</v>
      </c>
      <c r="B338" s="0" t="n">
        <v>352</v>
      </c>
      <c r="C338" s="0" t="n">
        <f aca="false">IF(B338&lt;100,100,IF(B338&gt;1300,IF(B337&lt;100,100,B337),IF(ABS(B338-B337)&gt;80,C337,B338)))</f>
        <v>352</v>
      </c>
      <c r="D338" s="0" t="n">
        <f aca="false">IF(OR(B338&lt;100,OR(B338&gt;1300,ABS(B338-B337)&gt;200)),0,1)</f>
        <v>1</v>
      </c>
    </row>
    <row r="339" customFormat="false" ht="12.75" hidden="false" customHeight="false" outlineLevel="0" collapsed="false">
      <c r="A339" s="0" t="n">
        <v>1938</v>
      </c>
      <c r="B339" s="0" t="n">
        <v>359</v>
      </c>
      <c r="C339" s="0" t="n">
        <f aca="false">IF(B339&lt;100,100,IF(B339&gt;1300,IF(B338&lt;100,100,B338),IF(ABS(B339-B338)&gt;80,C338,B339)))</f>
        <v>359</v>
      </c>
      <c r="D339" s="0" t="n">
        <f aca="false">IF(OR(B339&lt;100,OR(B339&gt;1300,ABS(B339-B338)&gt;200)),0,1)</f>
        <v>1</v>
      </c>
    </row>
    <row r="340" customFormat="false" ht="12.75" hidden="false" customHeight="false" outlineLevel="0" collapsed="false">
      <c r="A340" s="0" t="n">
        <v>1938</v>
      </c>
      <c r="B340" s="0" t="n">
        <v>368</v>
      </c>
      <c r="C340" s="0" t="n">
        <f aca="false">IF(B340&lt;100,100,IF(B340&gt;1300,IF(B339&lt;100,100,B339),IF(ABS(B340-B339)&gt;80,C339,B340)))</f>
        <v>368</v>
      </c>
      <c r="D340" s="0" t="n">
        <f aca="false">IF(OR(B340&lt;100,OR(B340&gt;1300,ABS(B340-B339)&gt;200)),0,1)</f>
        <v>1</v>
      </c>
    </row>
    <row r="341" customFormat="false" ht="12.75" hidden="false" customHeight="false" outlineLevel="0" collapsed="false">
      <c r="A341" s="0" t="n">
        <v>1938</v>
      </c>
      <c r="B341" s="0" t="n">
        <v>369</v>
      </c>
      <c r="C341" s="0" t="n">
        <f aca="false">IF(B341&lt;100,100,IF(B341&gt;1300,IF(B340&lt;100,100,B340),IF(ABS(B341-B340)&gt;80,C340,B341)))</f>
        <v>369</v>
      </c>
      <c r="D341" s="0" t="n">
        <f aca="false">IF(OR(B341&lt;100,OR(B341&gt;1300,ABS(B341-B340)&gt;200)),0,1)</f>
        <v>1</v>
      </c>
    </row>
    <row r="342" customFormat="false" ht="12.75" hidden="false" customHeight="false" outlineLevel="0" collapsed="false">
      <c r="A342" s="0" t="n">
        <v>1985</v>
      </c>
      <c r="B342" s="0" t="n">
        <v>387</v>
      </c>
      <c r="C342" s="0" t="n">
        <f aca="false">IF(B342&lt;100,100,IF(B342&gt;1300,IF(B341&lt;100,100,B341),IF(ABS(B342-B341)&gt;80,C341,B342)))</f>
        <v>387</v>
      </c>
      <c r="D342" s="0" t="n">
        <f aca="false">IF(OR(B342&lt;100,OR(B342&gt;1300,ABS(B342-B341)&gt;200)),0,1)</f>
        <v>1</v>
      </c>
    </row>
    <row r="343" customFormat="false" ht="12.75" hidden="false" customHeight="false" outlineLevel="0" collapsed="false">
      <c r="A343" s="0" t="n">
        <v>1985</v>
      </c>
      <c r="B343" s="0" t="n">
        <v>391</v>
      </c>
      <c r="C343" s="0" t="n">
        <f aca="false">IF(B343&lt;100,100,IF(B343&gt;1300,IF(B342&lt;100,100,B342),IF(ABS(B343-B342)&gt;80,C342,B343)))</f>
        <v>391</v>
      </c>
      <c r="D343" s="0" t="n">
        <f aca="false">IF(OR(B343&lt;100,OR(B343&gt;1300,ABS(B343-B342)&gt;200)),0,1)</f>
        <v>1</v>
      </c>
    </row>
    <row r="344" customFormat="false" ht="12.75" hidden="false" customHeight="false" outlineLevel="0" collapsed="false">
      <c r="A344" s="0" t="n">
        <v>1985</v>
      </c>
      <c r="B344" s="0" t="n">
        <v>399</v>
      </c>
      <c r="C344" s="0" t="n">
        <f aca="false">IF(B344&lt;100,100,IF(B344&gt;1300,IF(B343&lt;100,100,B343),IF(ABS(B344-B343)&gt;80,C343,B344)))</f>
        <v>399</v>
      </c>
      <c r="D344" s="0" t="n">
        <f aca="false">IF(OR(B344&lt;100,OR(B344&gt;1300,ABS(B344-B343)&gt;200)),0,1)</f>
        <v>1</v>
      </c>
    </row>
    <row r="345" customFormat="false" ht="12.75" hidden="false" customHeight="false" outlineLevel="0" collapsed="false">
      <c r="A345" s="0" t="n">
        <v>1985</v>
      </c>
      <c r="B345" s="0" t="n">
        <v>408</v>
      </c>
      <c r="C345" s="0" t="n">
        <f aca="false">IF(B345&lt;100,100,IF(B345&gt;1300,IF(B344&lt;100,100,B344),IF(ABS(B345-B344)&gt;80,C344,B345)))</f>
        <v>408</v>
      </c>
      <c r="D345" s="0" t="n">
        <f aca="false">IF(OR(B345&lt;100,OR(B345&gt;1300,ABS(B345-B344)&gt;200)),0,1)</f>
        <v>1</v>
      </c>
    </row>
    <row r="346" customFormat="false" ht="12.75" hidden="false" customHeight="false" outlineLevel="0" collapsed="false">
      <c r="A346" s="0" t="n">
        <v>1985</v>
      </c>
      <c r="B346" s="0" t="n">
        <v>414</v>
      </c>
      <c r="C346" s="0" t="n">
        <f aca="false">IF(B346&lt;100,100,IF(B346&gt;1300,IF(B345&lt;100,100,B345),IF(ABS(B346-B345)&gt;80,C345,B346)))</f>
        <v>414</v>
      </c>
      <c r="D346" s="0" t="n">
        <f aca="false">IF(OR(B346&lt;100,OR(B346&gt;1300,ABS(B346-B345)&gt;200)),0,1)</f>
        <v>1</v>
      </c>
    </row>
    <row r="347" customFormat="false" ht="12.75" hidden="false" customHeight="false" outlineLevel="0" collapsed="false">
      <c r="A347" s="0" t="n">
        <v>1985</v>
      </c>
      <c r="B347" s="0" t="n">
        <v>415</v>
      </c>
      <c r="C347" s="0" t="n">
        <f aca="false">IF(B347&lt;100,100,IF(B347&gt;1300,IF(B346&lt;100,100,B346),IF(ABS(B347-B346)&gt;80,C346,B347)))</f>
        <v>415</v>
      </c>
      <c r="D347" s="0" t="n">
        <f aca="false">IF(OR(B347&lt;100,OR(B347&gt;1300,ABS(B347-B346)&gt;200)),0,1)</f>
        <v>1</v>
      </c>
    </row>
    <row r="348" customFormat="false" ht="12.75" hidden="false" customHeight="false" outlineLevel="0" collapsed="false">
      <c r="A348" s="0" t="n">
        <v>1985</v>
      </c>
      <c r="B348" s="0" t="n">
        <v>423</v>
      </c>
      <c r="C348" s="0" t="n">
        <f aca="false">IF(B348&lt;100,100,IF(B348&gt;1300,IF(B347&lt;100,100,B347),IF(ABS(B348-B347)&gt;80,C347,B348)))</f>
        <v>423</v>
      </c>
      <c r="D348" s="0" t="n">
        <f aca="false">IF(OR(B348&lt;100,OR(B348&gt;1300,ABS(B348-B347)&gt;200)),0,1)</f>
        <v>1</v>
      </c>
    </row>
    <row r="349" customFormat="false" ht="12.75" hidden="false" customHeight="false" outlineLevel="0" collapsed="false">
      <c r="A349" s="0" t="n">
        <v>1985</v>
      </c>
      <c r="B349" s="0" t="n">
        <v>432</v>
      </c>
      <c r="C349" s="0" t="n">
        <f aca="false">IF(B349&lt;100,100,IF(B349&gt;1300,IF(B348&lt;100,100,B348),IF(ABS(B349-B348)&gt;80,C348,B349)))</f>
        <v>432</v>
      </c>
      <c r="D349" s="0" t="n">
        <f aca="false">IF(OR(B349&lt;100,OR(B349&gt;1300,ABS(B349-B348)&gt;200)),0,1)</f>
        <v>1</v>
      </c>
    </row>
    <row r="350" customFormat="false" ht="12.75" hidden="false" customHeight="false" outlineLevel="0" collapsed="false">
      <c r="A350" s="0" t="n">
        <v>1985</v>
      </c>
      <c r="B350" s="0" t="n">
        <v>433</v>
      </c>
      <c r="C350" s="0" t="n">
        <f aca="false">IF(B350&lt;100,100,IF(B350&gt;1300,IF(B349&lt;100,100,B349),IF(ABS(B350-B349)&gt;80,C349,B350)))</f>
        <v>433</v>
      </c>
      <c r="D350" s="0" t="n">
        <f aca="false">IF(OR(B350&lt;100,OR(B350&gt;1300,ABS(B350-B349)&gt;200)),0,1)</f>
        <v>1</v>
      </c>
    </row>
    <row r="351" customFormat="false" ht="12.75" hidden="false" customHeight="false" outlineLevel="0" collapsed="false">
      <c r="A351" s="0" t="n">
        <v>1985</v>
      </c>
      <c r="B351" s="0" t="n">
        <v>448</v>
      </c>
      <c r="C351" s="0" t="n">
        <f aca="false">IF(B351&lt;100,100,IF(B351&gt;1300,IF(B350&lt;100,100,B350),IF(ABS(B351-B350)&gt;80,C350,B351)))</f>
        <v>448</v>
      </c>
      <c r="D351" s="0" t="n">
        <f aca="false">IF(OR(B351&lt;100,OR(B351&gt;1300,ABS(B351-B350)&gt;200)),0,1)</f>
        <v>1</v>
      </c>
    </row>
    <row r="352" customFormat="false" ht="12.75" hidden="false" customHeight="false" outlineLevel="0" collapsed="false">
      <c r="A352" s="0" t="n">
        <v>2047</v>
      </c>
      <c r="B352" s="0" t="n">
        <v>451</v>
      </c>
      <c r="C352" s="0" t="n">
        <f aca="false">IF(B352&lt;100,100,IF(B352&gt;1300,IF(B351&lt;100,100,B351),IF(ABS(B352-B351)&gt;80,C351,B352)))</f>
        <v>451</v>
      </c>
      <c r="D352" s="0" t="n">
        <f aca="false">IF(OR(B352&lt;100,OR(B352&gt;1300,ABS(B352-B351)&gt;200)),0,1)</f>
        <v>1</v>
      </c>
    </row>
    <row r="353" customFormat="false" ht="12.75" hidden="false" customHeight="false" outlineLevel="0" collapsed="false">
      <c r="A353" s="0" t="n">
        <v>2047</v>
      </c>
      <c r="B353" s="0" t="n">
        <v>455</v>
      </c>
      <c r="C353" s="0" t="n">
        <f aca="false">IF(B353&lt;100,100,IF(B353&gt;1300,IF(B352&lt;100,100,B352),IF(ABS(B353-B352)&gt;80,C352,B353)))</f>
        <v>455</v>
      </c>
      <c r="D353" s="0" t="n">
        <f aca="false">IF(OR(B353&lt;100,OR(B353&gt;1300,ABS(B353-B352)&gt;200)),0,1)</f>
        <v>1</v>
      </c>
    </row>
    <row r="354" customFormat="false" ht="12.75" hidden="false" customHeight="false" outlineLevel="0" collapsed="false">
      <c r="A354" s="0" t="n">
        <v>2047</v>
      </c>
      <c r="B354" s="0" t="n">
        <v>463</v>
      </c>
      <c r="C354" s="0" t="n">
        <f aca="false">IF(B354&lt;100,100,IF(B354&gt;1300,IF(B353&lt;100,100,B353),IF(ABS(B354-B353)&gt;80,C353,B354)))</f>
        <v>463</v>
      </c>
      <c r="D354" s="0" t="n">
        <f aca="false">IF(OR(B354&lt;100,OR(B354&gt;1300,ABS(B354-B353)&gt;200)),0,1)</f>
        <v>1</v>
      </c>
    </row>
    <row r="355" customFormat="false" ht="12.75" hidden="false" customHeight="false" outlineLevel="0" collapsed="false">
      <c r="A355" s="0" t="n">
        <v>2047</v>
      </c>
      <c r="B355" s="0" t="n">
        <v>463</v>
      </c>
      <c r="C355" s="0" t="n">
        <f aca="false">IF(B355&lt;100,100,IF(B355&gt;1300,IF(B354&lt;100,100,B354),IF(ABS(B355-B354)&gt;80,C354,B355)))</f>
        <v>463</v>
      </c>
      <c r="D355" s="0" t="n">
        <f aca="false">IF(OR(B355&lt;100,OR(B355&gt;1300,ABS(B355-B354)&gt;200)),0,1)</f>
        <v>1</v>
      </c>
    </row>
    <row r="356" customFormat="false" ht="12.75" hidden="false" customHeight="false" outlineLevel="0" collapsed="false">
      <c r="A356" s="0" t="n">
        <v>2047</v>
      </c>
      <c r="B356" s="0" t="n">
        <v>472</v>
      </c>
      <c r="C356" s="0" t="n">
        <f aca="false">IF(B356&lt;100,100,IF(B356&gt;1300,IF(B355&lt;100,100,B355),IF(ABS(B356-B355)&gt;80,C355,B356)))</f>
        <v>472</v>
      </c>
      <c r="D356" s="0" t="n">
        <f aca="false">IF(OR(B356&lt;100,OR(B356&gt;1300,ABS(B356-B355)&gt;200)),0,1)</f>
        <v>1</v>
      </c>
    </row>
    <row r="357" customFormat="false" ht="12.75" hidden="false" customHeight="false" outlineLevel="0" collapsed="false">
      <c r="A357" s="0" t="n">
        <v>2047</v>
      </c>
      <c r="B357" s="0" t="n">
        <v>472</v>
      </c>
      <c r="C357" s="0" t="n">
        <f aca="false">IF(B357&lt;100,100,IF(B357&gt;1300,IF(B356&lt;100,100,B356),IF(ABS(B357-B356)&gt;80,C356,B357)))</f>
        <v>472</v>
      </c>
      <c r="D357" s="0" t="n">
        <f aca="false">IF(OR(B357&lt;100,OR(B357&gt;1300,ABS(B357-B356)&gt;200)),0,1)</f>
        <v>1</v>
      </c>
    </row>
    <row r="358" customFormat="false" ht="12.75" hidden="false" customHeight="false" outlineLevel="0" collapsed="false">
      <c r="A358" s="0" t="n">
        <v>2047</v>
      </c>
      <c r="B358" s="0" t="n">
        <v>480</v>
      </c>
      <c r="C358" s="0" t="n">
        <f aca="false">IF(B358&lt;100,100,IF(B358&gt;1300,IF(B357&lt;100,100,B357),IF(ABS(B358-B357)&gt;80,C357,B358)))</f>
        <v>480</v>
      </c>
      <c r="D358" s="0" t="n">
        <f aca="false">IF(OR(B358&lt;100,OR(B358&gt;1300,ABS(B358-B357)&gt;200)),0,1)</f>
        <v>1</v>
      </c>
    </row>
    <row r="359" customFormat="false" ht="12.75" hidden="false" customHeight="false" outlineLevel="0" collapsed="false">
      <c r="A359" s="0" t="n">
        <v>2047</v>
      </c>
      <c r="B359" s="0" t="n">
        <v>480</v>
      </c>
      <c r="C359" s="0" t="n">
        <f aca="false">IF(B359&lt;100,100,IF(B359&gt;1300,IF(B358&lt;100,100,B358),IF(ABS(B359-B358)&gt;80,C358,B359)))</f>
        <v>480</v>
      </c>
      <c r="D359" s="0" t="n">
        <f aca="false">IF(OR(B359&lt;100,OR(B359&gt;1300,ABS(B359-B358)&gt;200)),0,1)</f>
        <v>1</v>
      </c>
    </row>
    <row r="360" customFormat="false" ht="12.75" hidden="false" customHeight="false" outlineLevel="0" collapsed="false">
      <c r="A360" s="0" t="n">
        <v>2047</v>
      </c>
      <c r="B360" s="0" t="n">
        <v>480</v>
      </c>
      <c r="C360" s="0" t="n">
        <f aca="false">IF(B360&lt;100,100,IF(B360&gt;1300,IF(B359&lt;100,100,B359),IF(ABS(B360-B359)&gt;80,C359,B360)))</f>
        <v>480</v>
      </c>
      <c r="D360" s="0" t="n">
        <f aca="false">IF(OR(B360&lt;100,OR(B360&gt;1300,ABS(B360-B359)&gt;200)),0,1)</f>
        <v>1</v>
      </c>
    </row>
    <row r="361" customFormat="false" ht="12.75" hidden="false" customHeight="false" outlineLevel="0" collapsed="false">
      <c r="A361" s="0" t="n">
        <v>2047</v>
      </c>
      <c r="B361" s="0" t="n">
        <v>480</v>
      </c>
      <c r="C361" s="0" t="n">
        <f aca="false">IF(B361&lt;100,100,IF(B361&gt;1300,IF(B360&lt;100,100,B360),IF(ABS(B361-B360)&gt;80,C360,B361)))</f>
        <v>480</v>
      </c>
      <c r="D361" s="0" t="n">
        <f aca="false">IF(OR(B361&lt;100,OR(B361&gt;1300,ABS(B361-B360)&gt;200)),0,1)</f>
        <v>1</v>
      </c>
    </row>
    <row r="362" customFormat="false" ht="12.75" hidden="false" customHeight="false" outlineLevel="0" collapsed="false">
      <c r="A362" s="0" t="n">
        <v>2110</v>
      </c>
      <c r="B362" s="0" t="n">
        <v>483</v>
      </c>
      <c r="C362" s="0" t="n">
        <f aca="false">IF(B362&lt;100,100,IF(B362&gt;1300,IF(B361&lt;100,100,B361),IF(ABS(B362-B361)&gt;80,C361,B362)))</f>
        <v>483</v>
      </c>
      <c r="D362" s="0" t="n">
        <f aca="false">IF(OR(B362&lt;100,OR(B362&gt;1300,ABS(B362-B361)&gt;200)),0,1)</f>
        <v>1</v>
      </c>
    </row>
    <row r="363" customFormat="false" ht="12.75" hidden="false" customHeight="false" outlineLevel="0" collapsed="false">
      <c r="A363" s="0" t="n">
        <v>2110</v>
      </c>
      <c r="B363" s="0" t="n">
        <v>481</v>
      </c>
      <c r="C363" s="0" t="n">
        <f aca="false">IF(B363&lt;100,100,IF(B363&gt;1300,IF(B362&lt;100,100,B362),IF(ABS(B363-B362)&gt;80,C362,B363)))</f>
        <v>481</v>
      </c>
      <c r="D363" s="0" t="n">
        <f aca="false">IF(OR(B363&lt;100,OR(B363&gt;1300,ABS(B363-B362)&gt;200)),0,1)</f>
        <v>1</v>
      </c>
    </row>
    <row r="364" customFormat="false" ht="12.75" hidden="false" customHeight="false" outlineLevel="0" collapsed="false">
      <c r="A364" s="0" t="n">
        <v>2110</v>
      </c>
      <c r="B364" s="0" t="n">
        <v>481</v>
      </c>
      <c r="C364" s="0" t="n">
        <f aca="false">IF(B364&lt;100,100,IF(B364&gt;1300,IF(B363&lt;100,100,B363),IF(ABS(B364-B363)&gt;80,C363,B364)))</f>
        <v>481</v>
      </c>
      <c r="D364" s="0" t="n">
        <f aca="false">IF(OR(B364&lt;100,OR(B364&gt;1300,ABS(B364-B363)&gt;200)),0,1)</f>
        <v>1</v>
      </c>
    </row>
    <row r="365" customFormat="false" ht="12.75" hidden="false" customHeight="false" outlineLevel="0" collapsed="false">
      <c r="A365" s="0" t="n">
        <v>2110</v>
      </c>
      <c r="B365" s="0" t="n">
        <v>480</v>
      </c>
      <c r="C365" s="0" t="n">
        <f aca="false">IF(B365&lt;100,100,IF(B365&gt;1300,IF(B364&lt;100,100,B364),IF(ABS(B365-B364)&gt;80,C364,B365)))</f>
        <v>480</v>
      </c>
      <c r="D365" s="0" t="n">
        <f aca="false">IF(OR(B365&lt;100,OR(B365&gt;1300,ABS(B365-B364)&gt;200)),0,1)</f>
        <v>1</v>
      </c>
    </row>
    <row r="366" customFormat="false" ht="12.75" hidden="false" customHeight="false" outlineLevel="0" collapsed="false">
      <c r="A366" s="0" t="n">
        <v>2110</v>
      </c>
      <c r="B366" s="0" t="n">
        <v>480</v>
      </c>
      <c r="C366" s="0" t="n">
        <f aca="false">IF(B366&lt;100,100,IF(B366&gt;1300,IF(B365&lt;100,100,B365),IF(ABS(B366-B365)&gt;80,C365,B366)))</f>
        <v>480</v>
      </c>
      <c r="D366" s="0" t="n">
        <f aca="false">IF(OR(B366&lt;100,OR(B366&gt;1300,ABS(B366-B365)&gt;200)),0,1)</f>
        <v>1</v>
      </c>
    </row>
    <row r="367" customFormat="false" ht="12.75" hidden="false" customHeight="false" outlineLevel="0" collapsed="false">
      <c r="A367" s="0" t="n">
        <v>2110</v>
      </c>
      <c r="B367" s="0" t="n">
        <v>480</v>
      </c>
      <c r="C367" s="0" t="n">
        <f aca="false">IF(B367&lt;100,100,IF(B367&gt;1300,IF(B366&lt;100,100,B366),IF(ABS(B367-B366)&gt;80,C366,B367)))</f>
        <v>480</v>
      </c>
      <c r="D367" s="0" t="n">
        <f aca="false">IF(OR(B367&lt;100,OR(B367&gt;1300,ABS(B367-B366)&gt;200)),0,1)</f>
        <v>1</v>
      </c>
    </row>
    <row r="368" customFormat="false" ht="12.75" hidden="false" customHeight="false" outlineLevel="0" collapsed="false">
      <c r="A368" s="0" t="n">
        <v>2110</v>
      </c>
      <c r="B368" s="0" t="n">
        <v>480</v>
      </c>
      <c r="C368" s="0" t="n">
        <f aca="false">IF(B368&lt;100,100,IF(B368&gt;1300,IF(B367&lt;100,100,B367),IF(ABS(B368-B367)&gt;80,C367,B368)))</f>
        <v>480</v>
      </c>
      <c r="D368" s="0" t="n">
        <f aca="false">IF(OR(B368&lt;100,OR(B368&gt;1300,ABS(B368-B367)&gt;200)),0,1)</f>
        <v>1</v>
      </c>
    </row>
    <row r="369" customFormat="false" ht="12.75" hidden="false" customHeight="false" outlineLevel="0" collapsed="false">
      <c r="A369" s="0" t="n">
        <v>2110</v>
      </c>
      <c r="B369" s="0" t="n">
        <v>472</v>
      </c>
      <c r="C369" s="0" t="n">
        <f aca="false">IF(B369&lt;100,100,IF(B369&gt;1300,IF(B368&lt;100,100,B368),IF(ABS(B369-B368)&gt;80,C368,B369)))</f>
        <v>472</v>
      </c>
      <c r="D369" s="0" t="n">
        <f aca="false">IF(OR(B369&lt;100,OR(B369&gt;1300,ABS(B369-B368)&gt;200)),0,1)</f>
        <v>1</v>
      </c>
    </row>
    <row r="370" customFormat="false" ht="12.75" hidden="false" customHeight="false" outlineLevel="0" collapsed="false">
      <c r="A370" s="0" t="n">
        <v>2110</v>
      </c>
      <c r="B370" s="0" t="n">
        <v>463</v>
      </c>
      <c r="C370" s="0" t="n">
        <f aca="false">IF(B370&lt;100,100,IF(B370&gt;1300,IF(B369&lt;100,100,B369),IF(ABS(B370-B369)&gt;80,C369,B370)))</f>
        <v>463</v>
      </c>
      <c r="D370" s="0" t="n">
        <f aca="false">IF(OR(B370&lt;100,OR(B370&gt;1300,ABS(B370-B369)&gt;200)),0,1)</f>
        <v>1</v>
      </c>
    </row>
    <row r="371" customFormat="false" ht="12.75" hidden="false" customHeight="false" outlineLevel="0" collapsed="false">
      <c r="A371" s="0" t="n">
        <v>2110</v>
      </c>
      <c r="B371" s="0" t="n">
        <v>463</v>
      </c>
      <c r="C371" s="0" t="n">
        <f aca="false">IF(B371&lt;100,100,IF(B371&gt;1300,IF(B370&lt;100,100,B370),IF(ABS(B371-B370)&gt;80,C370,B371)))</f>
        <v>463</v>
      </c>
      <c r="D371" s="0" t="n">
        <f aca="false">IF(OR(B371&lt;100,OR(B371&gt;1300,ABS(B371-B370)&gt;200)),0,1)</f>
        <v>1</v>
      </c>
    </row>
    <row r="372" customFormat="false" ht="12.75" hidden="false" customHeight="false" outlineLevel="0" collapsed="false">
      <c r="A372" s="0" t="n">
        <v>2172</v>
      </c>
      <c r="B372" s="0" t="n">
        <v>448</v>
      </c>
      <c r="C372" s="0" t="n">
        <f aca="false">IF(B372&lt;100,100,IF(B372&gt;1300,IF(B371&lt;100,100,B371),IF(ABS(B372-B371)&gt;80,C371,B372)))</f>
        <v>448</v>
      </c>
      <c r="D372" s="0" t="n">
        <f aca="false">IF(OR(B372&lt;100,OR(B372&gt;1300,ABS(B372-B371)&gt;200)),0,1)</f>
        <v>1</v>
      </c>
    </row>
    <row r="373" customFormat="false" ht="12.75" hidden="false" customHeight="false" outlineLevel="0" collapsed="false">
      <c r="A373" s="0" t="n">
        <v>2172</v>
      </c>
      <c r="B373" s="0" t="n">
        <v>448</v>
      </c>
      <c r="C373" s="0" t="n">
        <f aca="false">IF(B373&lt;100,100,IF(B373&gt;1300,IF(B372&lt;100,100,B372),IF(ABS(B373-B372)&gt;80,C372,B373)))</f>
        <v>448</v>
      </c>
      <c r="D373" s="0" t="n">
        <f aca="false">IF(OR(B373&lt;100,OR(B373&gt;1300,ABS(B373-B372)&gt;200)),0,1)</f>
        <v>1</v>
      </c>
    </row>
    <row r="374" customFormat="false" ht="12.75" hidden="false" customHeight="false" outlineLevel="0" collapsed="false">
      <c r="A374" s="0" t="n">
        <v>2172</v>
      </c>
      <c r="B374" s="0" t="n">
        <v>440</v>
      </c>
      <c r="C374" s="0" t="n">
        <f aca="false">IF(B374&lt;100,100,IF(B374&gt;1300,IF(B373&lt;100,100,B373),IF(ABS(B374-B373)&gt;80,C373,B374)))</f>
        <v>440</v>
      </c>
      <c r="D374" s="0" t="n">
        <f aca="false">IF(OR(B374&lt;100,OR(B374&gt;1300,ABS(B374-B373)&gt;200)),0,1)</f>
        <v>1</v>
      </c>
    </row>
    <row r="375" customFormat="false" ht="12.75" hidden="false" customHeight="false" outlineLevel="0" collapsed="false">
      <c r="A375" s="0" t="n">
        <v>2172</v>
      </c>
      <c r="B375" s="0" t="n">
        <v>432</v>
      </c>
      <c r="C375" s="0" t="n">
        <f aca="false">IF(B375&lt;100,100,IF(B375&gt;1300,IF(B374&lt;100,100,B374),IF(ABS(B375-B374)&gt;80,C374,B375)))</f>
        <v>432</v>
      </c>
      <c r="D375" s="0" t="n">
        <f aca="false">IF(OR(B375&lt;100,OR(B375&gt;1300,ABS(B375-B374)&gt;200)),0,1)</f>
        <v>1</v>
      </c>
    </row>
    <row r="376" customFormat="false" ht="12.75" hidden="false" customHeight="false" outlineLevel="0" collapsed="false">
      <c r="A376" s="0" t="n">
        <v>2172</v>
      </c>
      <c r="B376" s="0" t="n">
        <v>423</v>
      </c>
      <c r="C376" s="0" t="n">
        <f aca="false">IF(B376&lt;100,100,IF(B376&gt;1300,IF(B375&lt;100,100,B375),IF(ABS(B376-B375)&gt;80,C375,B376)))</f>
        <v>423</v>
      </c>
      <c r="D376" s="0" t="n">
        <f aca="false">IF(OR(B376&lt;100,OR(B376&gt;1300,ABS(B376-B375)&gt;200)),0,1)</f>
        <v>1</v>
      </c>
    </row>
    <row r="377" customFormat="false" ht="12.75" hidden="false" customHeight="false" outlineLevel="0" collapsed="false">
      <c r="A377" s="0" t="n">
        <v>2172</v>
      </c>
      <c r="B377" s="0" t="n">
        <v>415</v>
      </c>
      <c r="C377" s="0" t="n">
        <f aca="false">IF(B377&lt;100,100,IF(B377&gt;1300,IF(B376&lt;100,100,B376),IF(ABS(B377-B376)&gt;80,C376,B377)))</f>
        <v>415</v>
      </c>
      <c r="D377" s="0" t="n">
        <f aca="false">IF(OR(B377&lt;100,OR(B377&gt;1300,ABS(B377-B376)&gt;200)),0,1)</f>
        <v>1</v>
      </c>
    </row>
    <row r="378" customFormat="false" ht="12.75" hidden="false" customHeight="false" outlineLevel="0" collapsed="false">
      <c r="A378" s="0" t="n">
        <v>2172</v>
      </c>
      <c r="B378" s="0" t="n">
        <v>257</v>
      </c>
      <c r="C378" s="0" t="n">
        <f aca="false">IF(B378&lt;100,100,IF(B378&gt;1300,IF(B377&lt;100,100,B377),IF(ABS(B378-B377)&gt;80,C377,B378)))</f>
        <v>415</v>
      </c>
      <c r="D378" s="0" t="n">
        <f aca="false">IF(OR(B378&lt;100,OR(B378&gt;1300,ABS(B378-B377)&gt;200)),0,1)</f>
        <v>1</v>
      </c>
    </row>
    <row r="379" customFormat="false" ht="12.75" hidden="false" customHeight="false" outlineLevel="0" collapsed="false">
      <c r="A379" s="0" t="n">
        <v>2172</v>
      </c>
      <c r="B379" s="0" t="n">
        <v>408</v>
      </c>
      <c r="C379" s="0" t="n">
        <f aca="false">IF(B379&lt;100,100,IF(B379&gt;1300,IF(B378&lt;100,100,B378),IF(ABS(B379-B378)&gt;80,C378,B379)))</f>
        <v>415</v>
      </c>
      <c r="D379" s="0" t="n">
        <f aca="false">IF(OR(B379&lt;100,OR(B379&gt;1300,ABS(B379-B378)&gt;200)),0,1)</f>
        <v>1</v>
      </c>
    </row>
    <row r="380" customFormat="false" ht="12.75" hidden="false" customHeight="false" outlineLevel="0" collapsed="false">
      <c r="A380" s="0" t="n">
        <v>2172</v>
      </c>
      <c r="B380" s="0" t="n">
        <v>399</v>
      </c>
      <c r="C380" s="0" t="n">
        <f aca="false">IF(B380&lt;100,100,IF(B380&gt;1300,IF(B379&lt;100,100,B379),IF(ABS(B380-B379)&gt;80,C379,B380)))</f>
        <v>399</v>
      </c>
      <c r="D380" s="0" t="n">
        <f aca="false">IF(OR(B380&lt;100,OR(B380&gt;1300,ABS(B380-B379)&gt;200)),0,1)</f>
        <v>1</v>
      </c>
    </row>
    <row r="381" customFormat="false" ht="12.75" hidden="false" customHeight="false" outlineLevel="0" collapsed="false">
      <c r="A381" s="0" t="n">
        <v>2172</v>
      </c>
      <c r="B381" s="0" t="n">
        <v>391</v>
      </c>
      <c r="C381" s="0" t="n">
        <f aca="false">IF(B381&lt;100,100,IF(B381&gt;1300,IF(B380&lt;100,100,B380),IF(ABS(B381-B380)&gt;80,C380,B381)))</f>
        <v>391</v>
      </c>
      <c r="D381" s="0" t="n">
        <f aca="false">IF(OR(B381&lt;100,OR(B381&gt;1300,ABS(B381-B380)&gt;200)),0,1)</f>
        <v>1</v>
      </c>
    </row>
    <row r="382" customFormat="false" ht="12.75" hidden="false" customHeight="false" outlineLevel="0" collapsed="false">
      <c r="A382" s="0" t="n">
        <v>2219</v>
      </c>
      <c r="B382" s="0" t="n">
        <v>384</v>
      </c>
      <c r="C382" s="0" t="n">
        <f aca="false">IF(B382&lt;100,100,IF(B382&gt;1300,IF(B381&lt;100,100,B381),IF(ABS(B382-B381)&gt;80,C381,B382)))</f>
        <v>384</v>
      </c>
      <c r="D382" s="0" t="n">
        <f aca="false">IF(OR(B382&lt;100,OR(B382&gt;1300,ABS(B382-B381)&gt;200)),0,1)</f>
        <v>1</v>
      </c>
    </row>
    <row r="383" customFormat="false" ht="12.75" hidden="false" customHeight="false" outlineLevel="0" collapsed="false">
      <c r="A383" s="0" t="n">
        <v>2219</v>
      </c>
      <c r="B383" s="0" t="n">
        <v>369</v>
      </c>
      <c r="C383" s="0" t="n">
        <f aca="false">IF(B383&lt;100,100,IF(B383&gt;1300,IF(B382&lt;100,100,B382),IF(ABS(B383-B382)&gt;80,C382,B383)))</f>
        <v>369</v>
      </c>
      <c r="D383" s="0" t="n">
        <f aca="false">IF(OR(B383&lt;100,OR(B383&gt;1300,ABS(B383-B382)&gt;200)),0,1)</f>
        <v>1</v>
      </c>
    </row>
    <row r="384" customFormat="false" ht="12.75" hidden="false" customHeight="false" outlineLevel="0" collapsed="false">
      <c r="A384" s="0" t="n">
        <v>2219</v>
      </c>
      <c r="B384" s="0" t="n">
        <v>368</v>
      </c>
      <c r="C384" s="0" t="n">
        <f aca="false">IF(B384&lt;100,100,IF(B384&gt;1300,IF(B383&lt;100,100,B383),IF(ABS(B384-B383)&gt;80,C383,B384)))</f>
        <v>368</v>
      </c>
      <c r="D384" s="0" t="n">
        <f aca="false">IF(OR(B384&lt;100,OR(B384&gt;1300,ABS(B384-B383)&gt;200)),0,1)</f>
        <v>1</v>
      </c>
    </row>
    <row r="385" customFormat="false" ht="12.75" hidden="false" customHeight="false" outlineLevel="0" collapsed="false">
      <c r="A385" s="0" t="n">
        <v>2219</v>
      </c>
      <c r="B385" s="0" t="n">
        <v>359</v>
      </c>
      <c r="C385" s="0" t="n">
        <f aca="false">IF(B385&lt;100,100,IF(B385&gt;1300,IF(B384&lt;100,100,B384),IF(ABS(B385-B384)&gt;80,C384,B385)))</f>
        <v>359</v>
      </c>
      <c r="D385" s="0" t="n">
        <f aca="false">IF(OR(B385&lt;100,OR(B385&gt;1300,ABS(B385-B384)&gt;200)),0,1)</f>
        <v>1</v>
      </c>
    </row>
    <row r="386" customFormat="false" ht="12.75" hidden="false" customHeight="false" outlineLevel="0" collapsed="false">
      <c r="A386" s="0" t="n">
        <v>2219</v>
      </c>
      <c r="B386" s="0" t="n">
        <v>352</v>
      </c>
      <c r="C386" s="0" t="n">
        <f aca="false">IF(B386&lt;100,100,IF(B386&gt;1300,IF(B385&lt;100,100,B385),IF(ABS(B386-B385)&gt;80,C385,B386)))</f>
        <v>352</v>
      </c>
      <c r="D386" s="0" t="n">
        <f aca="false">IF(OR(B386&lt;100,OR(B386&gt;1300,ABS(B386-B385)&gt;200)),0,1)</f>
        <v>1</v>
      </c>
    </row>
    <row r="387" customFormat="false" ht="12.75" hidden="false" customHeight="false" outlineLevel="0" collapsed="false">
      <c r="A387" s="0" t="n">
        <v>2219</v>
      </c>
      <c r="B387" s="0" t="n">
        <v>348</v>
      </c>
      <c r="C387" s="0" t="n">
        <f aca="false">IF(B387&lt;100,100,IF(B387&gt;1300,IF(B386&lt;100,100,B386),IF(ABS(B387-B386)&gt;80,C386,B387)))</f>
        <v>348</v>
      </c>
      <c r="D387" s="0" t="n">
        <f aca="false">IF(OR(B387&lt;100,OR(B387&gt;1300,ABS(B387-B386)&gt;200)),0,1)</f>
        <v>1</v>
      </c>
    </row>
    <row r="388" customFormat="false" ht="12.75" hidden="false" customHeight="false" outlineLevel="0" collapsed="false">
      <c r="A388" s="0" t="n">
        <v>2219</v>
      </c>
      <c r="B388" s="0" t="n">
        <v>344</v>
      </c>
      <c r="C388" s="0" t="n">
        <f aca="false">IF(B388&lt;100,100,IF(B388&gt;1300,IF(B387&lt;100,100,B387),IF(ABS(B388-B387)&gt;80,C387,B388)))</f>
        <v>344</v>
      </c>
      <c r="D388" s="0" t="n">
        <f aca="false">IF(OR(B388&lt;100,OR(B388&gt;1300,ABS(B388-B387)&gt;200)),0,1)</f>
        <v>1</v>
      </c>
    </row>
    <row r="389" customFormat="false" ht="12.75" hidden="false" customHeight="false" outlineLevel="0" collapsed="false">
      <c r="A389" s="0" t="n">
        <v>2219</v>
      </c>
      <c r="B389" s="0" t="n">
        <v>335</v>
      </c>
      <c r="C389" s="0" t="n">
        <f aca="false">IF(B389&lt;100,100,IF(B389&gt;1300,IF(B388&lt;100,100,B388),IF(ABS(B389-B388)&gt;80,C388,B389)))</f>
        <v>335</v>
      </c>
      <c r="D389" s="0" t="n">
        <f aca="false">IF(OR(B389&lt;100,OR(B389&gt;1300,ABS(B389-B388)&gt;200)),0,1)</f>
        <v>1</v>
      </c>
    </row>
    <row r="390" customFormat="false" ht="12.75" hidden="false" customHeight="false" outlineLevel="0" collapsed="false">
      <c r="A390" s="0" t="n">
        <v>2219</v>
      </c>
      <c r="B390" s="0" t="n">
        <v>327</v>
      </c>
      <c r="C390" s="0" t="n">
        <f aca="false">IF(B390&lt;100,100,IF(B390&gt;1300,IF(B389&lt;100,100,B389),IF(ABS(B390-B389)&gt;80,C389,B390)))</f>
        <v>327</v>
      </c>
      <c r="D390" s="0" t="n">
        <f aca="false">IF(OR(B390&lt;100,OR(B390&gt;1300,ABS(B390-B389)&gt;200)),0,1)</f>
        <v>1</v>
      </c>
    </row>
    <row r="391" customFormat="false" ht="12.75" hidden="false" customHeight="false" outlineLevel="0" collapsed="false">
      <c r="A391" s="0" t="n">
        <v>2219</v>
      </c>
      <c r="B391" s="0" t="n">
        <v>319</v>
      </c>
      <c r="C391" s="0" t="n">
        <f aca="false">IF(B391&lt;100,100,IF(B391&gt;1300,IF(B390&lt;100,100,B390),IF(ABS(B391-B390)&gt;80,C390,B391)))</f>
        <v>319</v>
      </c>
      <c r="D391" s="0" t="n">
        <f aca="false">IF(OR(B391&lt;100,OR(B391&gt;1300,ABS(B391-B390)&gt;200)),0,1)</f>
        <v>1</v>
      </c>
    </row>
    <row r="392" customFormat="false" ht="12.75" hidden="false" customHeight="false" outlineLevel="0" collapsed="false">
      <c r="A392" s="0" t="n">
        <v>2282</v>
      </c>
      <c r="B392" s="0" t="n">
        <v>312</v>
      </c>
      <c r="C392" s="0" t="n">
        <f aca="false">IF(B392&lt;100,100,IF(B392&gt;1300,IF(B391&lt;100,100,B391),IF(ABS(B392-B391)&gt;80,C391,B392)))</f>
        <v>312</v>
      </c>
      <c r="D392" s="0" t="n">
        <f aca="false">IF(OR(B392&lt;100,OR(B392&gt;1300,ABS(B392-B391)&gt;200)),0,1)</f>
        <v>1</v>
      </c>
    </row>
    <row r="393" customFormat="false" ht="12.75" hidden="false" customHeight="false" outlineLevel="0" collapsed="false">
      <c r="A393" s="0" t="n">
        <v>2282</v>
      </c>
      <c r="B393" s="0" t="n">
        <v>304</v>
      </c>
      <c r="C393" s="0" t="n">
        <f aca="false">IF(B393&lt;100,100,IF(B393&gt;1300,IF(B392&lt;100,100,B392),IF(ABS(B393-B392)&gt;80,C392,B393)))</f>
        <v>304</v>
      </c>
      <c r="D393" s="0" t="n">
        <f aca="false">IF(OR(B393&lt;100,OR(B393&gt;1300,ABS(B393-B392)&gt;200)),0,1)</f>
        <v>1</v>
      </c>
    </row>
    <row r="394" customFormat="false" ht="12.75" hidden="false" customHeight="false" outlineLevel="0" collapsed="false">
      <c r="A394" s="0" t="n">
        <v>2282</v>
      </c>
      <c r="B394" s="0" t="n">
        <v>304</v>
      </c>
      <c r="C394" s="0" t="n">
        <f aca="false">IF(B394&lt;100,100,IF(B394&gt;1300,IF(B393&lt;100,100,B393),IF(ABS(B394-B393)&gt;80,C393,B394)))</f>
        <v>304</v>
      </c>
      <c r="D394" s="0" t="n">
        <f aca="false">IF(OR(B394&lt;100,OR(B394&gt;1300,ABS(B394-B393)&gt;200)),0,1)</f>
        <v>1</v>
      </c>
    </row>
    <row r="395" customFormat="false" ht="12.75" hidden="false" customHeight="false" outlineLevel="0" collapsed="false">
      <c r="A395" s="0" t="n">
        <v>2282</v>
      </c>
      <c r="B395" s="0" t="n">
        <v>295</v>
      </c>
      <c r="C395" s="0" t="n">
        <f aca="false">IF(B395&lt;100,100,IF(B395&gt;1300,IF(B394&lt;100,100,B394),IF(ABS(B395-B394)&gt;80,C394,B395)))</f>
        <v>295</v>
      </c>
      <c r="D395" s="0" t="n">
        <f aca="false">IF(OR(B395&lt;100,OR(B395&gt;1300,ABS(B395-B394)&gt;200)),0,1)</f>
        <v>1</v>
      </c>
    </row>
    <row r="396" customFormat="false" ht="12.75" hidden="false" customHeight="false" outlineLevel="0" collapsed="false">
      <c r="A396" s="0" t="n">
        <v>2282</v>
      </c>
      <c r="B396" s="0" t="n">
        <v>295</v>
      </c>
      <c r="C396" s="0" t="n">
        <f aca="false">IF(B396&lt;100,100,IF(B396&gt;1300,IF(B395&lt;100,100,B395),IF(ABS(B396-B395)&gt;80,C395,B396)))</f>
        <v>295</v>
      </c>
      <c r="D396" s="0" t="n">
        <f aca="false">IF(OR(B396&lt;100,OR(B396&gt;1300,ABS(B396-B395)&gt;200)),0,1)</f>
        <v>1</v>
      </c>
    </row>
    <row r="397" customFormat="false" ht="12.75" hidden="false" customHeight="false" outlineLevel="0" collapsed="false">
      <c r="A397" s="0" t="n">
        <v>2282</v>
      </c>
      <c r="B397" s="0" t="n">
        <v>287</v>
      </c>
      <c r="C397" s="0" t="n">
        <f aca="false">IF(B397&lt;100,100,IF(B397&gt;1300,IF(B396&lt;100,100,B396),IF(ABS(B397-B396)&gt;80,C396,B397)))</f>
        <v>287</v>
      </c>
      <c r="D397" s="0" t="n">
        <f aca="false">IF(OR(B397&lt;100,OR(B397&gt;1300,ABS(B397-B396)&gt;200)),0,1)</f>
        <v>1</v>
      </c>
    </row>
    <row r="398" customFormat="false" ht="12.75" hidden="false" customHeight="false" outlineLevel="0" collapsed="false">
      <c r="A398" s="0" t="n">
        <v>2282</v>
      </c>
      <c r="B398" s="0" t="n">
        <v>287</v>
      </c>
      <c r="C398" s="0" t="n">
        <f aca="false">IF(B398&lt;100,100,IF(B398&gt;1300,IF(B397&lt;100,100,B397),IF(ABS(B398-B397)&gt;80,C397,B398)))</f>
        <v>287</v>
      </c>
      <c r="D398" s="0" t="n">
        <f aca="false">IF(OR(B398&lt;100,OR(B398&gt;1300,ABS(B398-B397)&gt;200)),0,1)</f>
        <v>1</v>
      </c>
    </row>
    <row r="399" customFormat="false" ht="12.75" hidden="false" customHeight="false" outlineLevel="0" collapsed="false">
      <c r="A399" s="0" t="n">
        <v>2282</v>
      </c>
      <c r="B399" s="0" t="n">
        <v>287</v>
      </c>
      <c r="C399" s="0" t="n">
        <f aca="false">IF(B399&lt;100,100,IF(B399&gt;1300,IF(B398&lt;100,100,B398),IF(ABS(B399-B398)&gt;80,C398,B399)))</f>
        <v>287</v>
      </c>
      <c r="D399" s="0" t="n">
        <f aca="false">IF(OR(B399&lt;100,OR(B399&gt;1300,ABS(B399-B398)&gt;200)),0,1)</f>
        <v>1</v>
      </c>
    </row>
    <row r="400" customFormat="false" ht="12.75" hidden="false" customHeight="false" outlineLevel="0" collapsed="false">
      <c r="A400" s="0" t="n">
        <v>2282</v>
      </c>
      <c r="B400" s="0" t="n">
        <v>287</v>
      </c>
      <c r="C400" s="0" t="n">
        <f aca="false">IF(B400&lt;100,100,IF(B400&gt;1300,IF(B399&lt;100,100,B399),IF(ABS(B400-B399)&gt;80,C399,B400)))</f>
        <v>287</v>
      </c>
      <c r="D400" s="0" t="n">
        <f aca="false">IF(OR(B400&lt;100,OR(B400&gt;1300,ABS(B400-B399)&gt;200)),0,1)</f>
        <v>1</v>
      </c>
    </row>
    <row r="401" customFormat="false" ht="12.75" hidden="false" customHeight="false" outlineLevel="0" collapsed="false">
      <c r="A401" s="0" t="n">
        <v>2282</v>
      </c>
      <c r="B401" s="0" t="n">
        <v>287</v>
      </c>
      <c r="C401" s="0" t="n">
        <f aca="false">IF(B401&lt;100,100,IF(B401&gt;1300,IF(B400&lt;100,100,B400),IF(ABS(B401-B400)&gt;80,C400,B401)))</f>
        <v>287</v>
      </c>
      <c r="D401" s="0" t="n">
        <f aca="false">IF(OR(B401&lt;100,OR(B401&gt;1300,ABS(B401-B400)&gt;200)),0,1)</f>
        <v>1</v>
      </c>
    </row>
    <row r="402" customFormat="false" ht="12.75" hidden="false" customHeight="false" outlineLevel="0" collapsed="false">
      <c r="A402" s="0" t="n">
        <v>2344</v>
      </c>
      <c r="B402" s="0" t="n">
        <v>287</v>
      </c>
      <c r="C402" s="0" t="n">
        <f aca="false">IF(B402&lt;100,100,IF(B402&gt;1300,IF(B401&lt;100,100,B401),IF(ABS(B402-B401)&gt;80,C401,B402)))</f>
        <v>287</v>
      </c>
      <c r="D402" s="0" t="n">
        <f aca="false">IF(OR(B402&lt;100,OR(B402&gt;1300,ABS(B402-B401)&gt;200)),0,1)</f>
        <v>1</v>
      </c>
    </row>
    <row r="403" customFormat="false" ht="12.75" hidden="false" customHeight="false" outlineLevel="0" collapsed="false">
      <c r="A403" s="0" t="n">
        <v>2344</v>
      </c>
      <c r="B403" s="0" t="n">
        <v>287</v>
      </c>
      <c r="C403" s="0" t="n">
        <f aca="false">IF(B403&lt;100,100,IF(B403&gt;1300,IF(B402&lt;100,100,B402),IF(ABS(B403-B402)&gt;80,C402,B403)))</f>
        <v>287</v>
      </c>
      <c r="D403" s="0" t="n">
        <f aca="false">IF(OR(B403&lt;100,OR(B403&gt;1300,ABS(B403-B402)&gt;200)),0,1)</f>
        <v>1</v>
      </c>
    </row>
    <row r="404" customFormat="false" ht="12.75" hidden="false" customHeight="false" outlineLevel="0" collapsed="false">
      <c r="A404" s="0" t="n">
        <v>2344</v>
      </c>
      <c r="B404" s="0" t="n">
        <v>287</v>
      </c>
      <c r="C404" s="0" t="n">
        <f aca="false">IF(B404&lt;100,100,IF(B404&gt;1300,IF(B403&lt;100,100,B403),IF(ABS(B404-B403)&gt;80,C403,B404)))</f>
        <v>287</v>
      </c>
      <c r="D404" s="0" t="n">
        <f aca="false">IF(OR(B404&lt;100,OR(B404&gt;1300,ABS(B404-B403)&gt;200)),0,1)</f>
        <v>1</v>
      </c>
    </row>
    <row r="405" customFormat="false" ht="12.75" hidden="false" customHeight="false" outlineLevel="0" collapsed="false">
      <c r="A405" s="0" t="n">
        <v>2344</v>
      </c>
      <c r="B405" s="0" t="n">
        <v>287</v>
      </c>
      <c r="C405" s="0" t="n">
        <f aca="false">IF(B405&lt;100,100,IF(B405&gt;1300,IF(B404&lt;100,100,B404),IF(ABS(B405-B404)&gt;80,C404,B405)))</f>
        <v>287</v>
      </c>
      <c r="D405" s="0" t="n">
        <f aca="false">IF(OR(B405&lt;100,OR(B405&gt;1300,ABS(B405-B404)&gt;200)),0,1)</f>
        <v>1</v>
      </c>
    </row>
    <row r="406" customFormat="false" ht="12.75" hidden="false" customHeight="false" outlineLevel="0" collapsed="false">
      <c r="A406" s="0" t="n">
        <v>2344</v>
      </c>
      <c r="B406" s="0" t="n">
        <v>287</v>
      </c>
      <c r="C406" s="0" t="n">
        <f aca="false">IF(B406&lt;100,100,IF(B406&gt;1300,IF(B405&lt;100,100,B405),IF(ABS(B406-B405)&gt;80,C405,B406)))</f>
        <v>287</v>
      </c>
      <c r="D406" s="0" t="n">
        <f aca="false">IF(OR(B406&lt;100,OR(B406&gt;1300,ABS(B406-B405)&gt;200)),0,1)</f>
        <v>1</v>
      </c>
    </row>
    <row r="407" customFormat="false" ht="12.75" hidden="false" customHeight="false" outlineLevel="0" collapsed="false">
      <c r="A407" s="0" t="n">
        <v>2344</v>
      </c>
      <c r="B407" s="0" t="n">
        <v>295</v>
      </c>
      <c r="C407" s="0" t="n">
        <f aca="false">IF(B407&lt;100,100,IF(B407&gt;1300,IF(B406&lt;100,100,B406),IF(ABS(B407-B406)&gt;80,C406,B407)))</f>
        <v>295</v>
      </c>
      <c r="D407" s="0" t="n">
        <f aca="false">IF(OR(B407&lt;100,OR(B407&gt;1300,ABS(B407-B406)&gt;200)),0,1)</f>
        <v>1</v>
      </c>
    </row>
    <row r="408" customFormat="false" ht="12.75" hidden="false" customHeight="false" outlineLevel="0" collapsed="false">
      <c r="A408" s="0" t="n">
        <v>2344</v>
      </c>
      <c r="B408" s="0" t="n">
        <v>295</v>
      </c>
      <c r="C408" s="0" t="n">
        <f aca="false">IF(B408&lt;100,100,IF(B408&gt;1300,IF(B407&lt;100,100,B407),IF(ABS(B408-B407)&gt;80,C407,B408)))</f>
        <v>295</v>
      </c>
      <c r="D408" s="0" t="n">
        <f aca="false">IF(OR(B408&lt;100,OR(B408&gt;1300,ABS(B408-B407)&gt;200)),0,1)</f>
        <v>1</v>
      </c>
    </row>
    <row r="409" customFormat="false" ht="12.75" hidden="false" customHeight="false" outlineLevel="0" collapsed="false">
      <c r="A409" s="0" t="n">
        <v>2344</v>
      </c>
      <c r="B409" s="0" t="n">
        <v>304</v>
      </c>
      <c r="C409" s="0" t="n">
        <f aca="false">IF(B409&lt;100,100,IF(B409&gt;1300,IF(B408&lt;100,100,B408),IF(ABS(B409-B408)&gt;80,C408,B409)))</f>
        <v>304</v>
      </c>
      <c r="D409" s="0" t="n">
        <f aca="false">IF(OR(B409&lt;100,OR(B409&gt;1300,ABS(B409-B408)&gt;200)),0,1)</f>
        <v>1</v>
      </c>
    </row>
    <row r="410" customFormat="false" ht="12.75" hidden="false" customHeight="false" outlineLevel="0" collapsed="false">
      <c r="A410" s="0" t="n">
        <v>2344</v>
      </c>
      <c r="B410" s="0" t="n">
        <v>304</v>
      </c>
      <c r="C410" s="0" t="n">
        <f aca="false">IF(B410&lt;100,100,IF(B410&gt;1300,IF(B409&lt;100,100,B409),IF(ABS(B410-B409)&gt;80,C409,B410)))</f>
        <v>304</v>
      </c>
      <c r="D410" s="0" t="n">
        <f aca="false">IF(OR(B410&lt;100,OR(B410&gt;1300,ABS(B410-B409)&gt;200)),0,1)</f>
        <v>1</v>
      </c>
    </row>
    <row r="411" customFormat="false" ht="12.75" hidden="false" customHeight="false" outlineLevel="0" collapsed="false">
      <c r="A411" s="0" t="n">
        <v>2344</v>
      </c>
      <c r="B411" s="0" t="n">
        <v>312</v>
      </c>
      <c r="C411" s="0" t="n">
        <f aca="false">IF(B411&lt;100,100,IF(B411&gt;1300,IF(B410&lt;100,100,B410),IF(ABS(B411-B410)&gt;80,C410,B411)))</f>
        <v>312</v>
      </c>
      <c r="D411" s="0" t="n">
        <f aca="false">IF(OR(B411&lt;100,OR(B411&gt;1300,ABS(B411-B410)&gt;200)),0,1)</f>
        <v>1</v>
      </c>
    </row>
    <row r="412" customFormat="false" ht="12.75" hidden="false" customHeight="false" outlineLevel="0" collapsed="false">
      <c r="A412" s="0" t="n">
        <v>2407</v>
      </c>
      <c r="B412" s="0" t="n">
        <v>319</v>
      </c>
      <c r="C412" s="0" t="n">
        <f aca="false">IF(B412&lt;100,100,IF(B412&gt;1300,IF(B411&lt;100,100,B411),IF(ABS(B412-B411)&gt;80,C411,B412)))</f>
        <v>319</v>
      </c>
      <c r="D412" s="0" t="n">
        <f aca="false">IF(OR(B412&lt;100,OR(B412&gt;1300,ABS(B412-B411)&gt;200)),0,1)</f>
        <v>1</v>
      </c>
    </row>
    <row r="413" customFormat="false" ht="12.75" hidden="false" customHeight="false" outlineLevel="0" collapsed="false">
      <c r="A413" s="0" t="n">
        <v>2407</v>
      </c>
      <c r="B413" s="0" t="n">
        <v>319</v>
      </c>
      <c r="C413" s="0" t="n">
        <f aca="false">IF(B413&lt;100,100,IF(B413&gt;1300,IF(B412&lt;100,100,B412),IF(ABS(B413-B412)&gt;80,C412,B413)))</f>
        <v>319</v>
      </c>
      <c r="D413" s="0" t="n">
        <f aca="false">IF(OR(B413&lt;100,OR(B413&gt;1300,ABS(B413-B412)&gt;200)),0,1)</f>
        <v>1</v>
      </c>
    </row>
    <row r="414" customFormat="false" ht="12.75" hidden="false" customHeight="false" outlineLevel="0" collapsed="false">
      <c r="A414" s="0" t="n">
        <v>2407</v>
      </c>
      <c r="B414" s="0" t="n">
        <v>327</v>
      </c>
      <c r="C414" s="0" t="n">
        <f aca="false">IF(B414&lt;100,100,IF(B414&gt;1300,IF(B413&lt;100,100,B413),IF(ABS(B414-B413)&gt;80,C413,B414)))</f>
        <v>327</v>
      </c>
      <c r="D414" s="0" t="n">
        <f aca="false">IF(OR(B414&lt;100,OR(B414&gt;1300,ABS(B414-B413)&gt;200)),0,1)</f>
        <v>1</v>
      </c>
    </row>
    <row r="415" customFormat="false" ht="12.75" hidden="false" customHeight="false" outlineLevel="0" collapsed="false">
      <c r="A415" s="0" t="n">
        <v>2407</v>
      </c>
      <c r="B415" s="0" t="n">
        <v>335</v>
      </c>
      <c r="C415" s="0" t="n">
        <f aca="false">IF(B415&lt;100,100,IF(B415&gt;1300,IF(B414&lt;100,100,B414),IF(ABS(B415-B414)&gt;80,C414,B415)))</f>
        <v>335</v>
      </c>
      <c r="D415" s="0" t="n">
        <f aca="false">IF(OR(B415&lt;100,OR(B415&gt;1300,ABS(B415-B414)&gt;200)),0,1)</f>
        <v>1</v>
      </c>
    </row>
    <row r="416" customFormat="false" ht="12.75" hidden="false" customHeight="false" outlineLevel="0" collapsed="false">
      <c r="A416" s="0" t="n">
        <v>2407</v>
      </c>
      <c r="B416" s="0" t="n">
        <v>344</v>
      </c>
      <c r="C416" s="0" t="n">
        <f aca="false">IF(B416&lt;100,100,IF(B416&gt;1300,IF(B415&lt;100,100,B415),IF(ABS(B416-B415)&gt;80,C415,B416)))</f>
        <v>344</v>
      </c>
      <c r="D416" s="0" t="n">
        <f aca="false">IF(OR(B416&lt;100,OR(B416&gt;1300,ABS(B416-B415)&gt;200)),0,1)</f>
        <v>1</v>
      </c>
    </row>
    <row r="417" customFormat="false" ht="12.75" hidden="false" customHeight="false" outlineLevel="0" collapsed="false">
      <c r="A417" s="0" t="n">
        <v>2407</v>
      </c>
      <c r="B417" s="0" t="n">
        <v>352</v>
      </c>
      <c r="C417" s="0" t="n">
        <f aca="false">IF(B417&lt;100,100,IF(B417&gt;1300,IF(B416&lt;100,100,B416),IF(ABS(B417-B416)&gt;80,C416,B417)))</f>
        <v>352</v>
      </c>
      <c r="D417" s="0" t="n">
        <f aca="false">IF(OR(B417&lt;100,OR(B417&gt;1300,ABS(B417-B416)&gt;200)),0,1)</f>
        <v>1</v>
      </c>
    </row>
    <row r="418" customFormat="false" ht="12.75" hidden="false" customHeight="false" outlineLevel="0" collapsed="false">
      <c r="A418" s="0" t="n">
        <v>2407</v>
      </c>
      <c r="B418" s="0" t="n">
        <v>352</v>
      </c>
      <c r="C418" s="0" t="n">
        <f aca="false">IF(B418&lt;100,100,IF(B418&gt;1300,IF(B417&lt;100,100,B417),IF(ABS(B418-B417)&gt;80,C417,B418)))</f>
        <v>352</v>
      </c>
      <c r="D418" s="0" t="n">
        <f aca="false">IF(OR(B418&lt;100,OR(B418&gt;1300,ABS(B418-B417)&gt;200)),0,1)</f>
        <v>1</v>
      </c>
    </row>
    <row r="419" customFormat="false" ht="12.75" hidden="false" customHeight="false" outlineLevel="0" collapsed="false">
      <c r="A419" s="0" t="n">
        <v>2407</v>
      </c>
      <c r="B419" s="0" t="n">
        <v>355</v>
      </c>
      <c r="C419" s="0" t="n">
        <f aca="false">IF(B419&lt;100,100,IF(B419&gt;1300,IF(B418&lt;100,100,B418),IF(ABS(B419-B418)&gt;80,C418,B419)))</f>
        <v>355</v>
      </c>
      <c r="D419" s="0" t="n">
        <f aca="false">IF(OR(B419&lt;100,OR(B419&gt;1300,ABS(B419-B418)&gt;200)),0,1)</f>
        <v>1</v>
      </c>
    </row>
    <row r="420" customFormat="false" ht="12.75" hidden="false" customHeight="false" outlineLevel="0" collapsed="false">
      <c r="A420" s="0" t="n">
        <v>2407</v>
      </c>
      <c r="B420" s="0" t="n">
        <v>359</v>
      </c>
      <c r="C420" s="0" t="n">
        <f aca="false">IF(B420&lt;100,100,IF(B420&gt;1300,IF(B419&lt;100,100,B419),IF(ABS(B420-B419)&gt;80,C419,B420)))</f>
        <v>359</v>
      </c>
      <c r="D420" s="0" t="n">
        <f aca="false">IF(OR(B420&lt;100,OR(B420&gt;1300,ABS(B420-B419)&gt;200)),0,1)</f>
        <v>1</v>
      </c>
    </row>
    <row r="421" customFormat="false" ht="12.75" hidden="false" customHeight="false" outlineLevel="0" collapsed="false">
      <c r="A421" s="0" t="n">
        <v>2407</v>
      </c>
      <c r="B421" s="0" t="n">
        <v>368</v>
      </c>
      <c r="C421" s="0" t="n">
        <f aca="false">IF(B421&lt;100,100,IF(B421&gt;1300,IF(B420&lt;100,100,B420),IF(ABS(B421-B420)&gt;80,C420,B421)))</f>
        <v>368</v>
      </c>
      <c r="D421" s="0" t="n">
        <f aca="false">IF(OR(B421&lt;100,OR(B421&gt;1300,ABS(B421-B420)&gt;200)),0,1)</f>
        <v>1</v>
      </c>
    </row>
    <row r="422" customFormat="false" ht="12.75" hidden="false" customHeight="false" outlineLevel="0" collapsed="false">
      <c r="A422" s="0" t="n">
        <v>2453</v>
      </c>
      <c r="B422" s="0" t="n">
        <v>385</v>
      </c>
      <c r="C422" s="0" t="n">
        <f aca="false">IF(B422&lt;100,100,IF(B422&gt;1300,IF(B421&lt;100,100,B421),IF(ABS(B422-B421)&gt;80,C421,B422)))</f>
        <v>385</v>
      </c>
      <c r="D422" s="0" t="n">
        <f aca="false">IF(OR(B422&lt;100,OR(B422&gt;1300,ABS(B422-B421)&gt;200)),0,1)</f>
        <v>1</v>
      </c>
    </row>
    <row r="423" customFormat="false" ht="12.75" hidden="false" customHeight="false" outlineLevel="0" collapsed="false">
      <c r="A423" s="0" t="n">
        <v>2453</v>
      </c>
      <c r="B423" s="0" t="n">
        <v>391</v>
      </c>
      <c r="C423" s="0" t="n">
        <f aca="false">IF(B423&lt;100,100,IF(B423&gt;1300,IF(B422&lt;100,100,B422),IF(ABS(B423-B422)&gt;80,C422,B423)))</f>
        <v>391</v>
      </c>
      <c r="D423" s="0" t="n">
        <f aca="false">IF(OR(B423&lt;100,OR(B423&gt;1300,ABS(B423-B422)&gt;200)),0,1)</f>
        <v>1</v>
      </c>
    </row>
    <row r="424" customFormat="false" ht="12.75" hidden="false" customHeight="false" outlineLevel="0" collapsed="false">
      <c r="A424" s="0" t="n">
        <v>2453</v>
      </c>
      <c r="B424" s="0" t="n">
        <v>399</v>
      </c>
      <c r="C424" s="0" t="n">
        <f aca="false">IF(B424&lt;100,100,IF(B424&gt;1300,IF(B423&lt;100,100,B423),IF(ABS(B424-B423)&gt;80,C423,B424)))</f>
        <v>399</v>
      </c>
      <c r="D424" s="0" t="n">
        <f aca="false">IF(OR(B424&lt;100,OR(B424&gt;1300,ABS(B424-B423)&gt;200)),0,1)</f>
        <v>1</v>
      </c>
    </row>
    <row r="425" customFormat="false" ht="12.75" hidden="false" customHeight="false" outlineLevel="0" collapsed="false">
      <c r="A425" s="0" t="n">
        <v>2453</v>
      </c>
      <c r="B425" s="0" t="n">
        <v>408</v>
      </c>
      <c r="C425" s="0" t="n">
        <f aca="false">IF(B425&lt;100,100,IF(B425&gt;1300,IF(B424&lt;100,100,B424),IF(ABS(B425-B424)&gt;80,C424,B425)))</f>
        <v>408</v>
      </c>
      <c r="D425" s="0" t="n">
        <f aca="false">IF(OR(B425&lt;100,OR(B425&gt;1300,ABS(B425-B424)&gt;200)),0,1)</f>
        <v>1</v>
      </c>
    </row>
    <row r="426" customFormat="false" ht="12.75" hidden="false" customHeight="false" outlineLevel="0" collapsed="false">
      <c r="A426" s="0" t="n">
        <v>2453</v>
      </c>
      <c r="B426" s="0" t="n">
        <v>412</v>
      </c>
      <c r="C426" s="0" t="n">
        <f aca="false">IF(B426&lt;100,100,IF(B426&gt;1300,IF(B425&lt;100,100,B425),IF(ABS(B426-B425)&gt;80,C425,B426)))</f>
        <v>412</v>
      </c>
      <c r="D426" s="0" t="n">
        <f aca="false">IF(OR(B426&lt;100,OR(B426&gt;1300,ABS(B426-B425)&gt;200)),0,1)</f>
        <v>1</v>
      </c>
    </row>
    <row r="427" customFormat="false" ht="12.75" hidden="false" customHeight="false" outlineLevel="0" collapsed="false">
      <c r="A427" s="0" t="n">
        <v>2453</v>
      </c>
      <c r="B427" s="0" t="n">
        <v>415</v>
      </c>
      <c r="C427" s="0" t="n">
        <f aca="false">IF(B427&lt;100,100,IF(B427&gt;1300,IF(B426&lt;100,100,B426),IF(ABS(B427-B426)&gt;80,C426,B427)))</f>
        <v>415</v>
      </c>
      <c r="D427" s="0" t="n">
        <f aca="false">IF(OR(B427&lt;100,OR(B427&gt;1300,ABS(B427-B426)&gt;200)),0,1)</f>
        <v>1</v>
      </c>
    </row>
    <row r="428" customFormat="false" ht="12.75" hidden="false" customHeight="false" outlineLevel="0" collapsed="false">
      <c r="A428" s="0" t="n">
        <v>2453</v>
      </c>
      <c r="B428" s="0" t="n">
        <v>423</v>
      </c>
      <c r="C428" s="0" t="n">
        <f aca="false">IF(B428&lt;100,100,IF(B428&gt;1300,IF(B427&lt;100,100,B427),IF(ABS(B428-B427)&gt;80,C427,B428)))</f>
        <v>423</v>
      </c>
      <c r="D428" s="0" t="n">
        <f aca="false">IF(OR(B428&lt;100,OR(B428&gt;1300,ABS(B428-B427)&gt;200)),0,1)</f>
        <v>1</v>
      </c>
    </row>
    <row r="429" customFormat="false" ht="12.75" hidden="false" customHeight="false" outlineLevel="0" collapsed="false">
      <c r="A429" s="0" t="n">
        <v>2453</v>
      </c>
      <c r="B429" s="0" t="n">
        <v>432</v>
      </c>
      <c r="C429" s="0" t="n">
        <f aca="false">IF(B429&lt;100,100,IF(B429&gt;1300,IF(B428&lt;100,100,B428),IF(ABS(B429-B428)&gt;80,C428,B429)))</f>
        <v>432</v>
      </c>
      <c r="D429" s="0" t="n">
        <f aca="false">IF(OR(B429&lt;100,OR(B429&gt;1300,ABS(B429-B428)&gt;200)),0,1)</f>
        <v>1</v>
      </c>
    </row>
    <row r="430" customFormat="false" ht="12.75" hidden="false" customHeight="false" outlineLevel="0" collapsed="false">
      <c r="A430" s="0" t="n">
        <v>2453</v>
      </c>
      <c r="B430" s="0" t="n">
        <v>432</v>
      </c>
      <c r="C430" s="0" t="n">
        <f aca="false">IF(B430&lt;100,100,IF(B430&gt;1300,IF(B429&lt;100,100,B429),IF(ABS(B430-B429)&gt;80,C429,B430)))</f>
        <v>432</v>
      </c>
      <c r="D430" s="0" t="n">
        <f aca="false">IF(OR(B430&lt;100,OR(B430&gt;1300,ABS(B430-B429)&gt;200)),0,1)</f>
        <v>1</v>
      </c>
    </row>
    <row r="431" customFormat="false" ht="12.75" hidden="false" customHeight="false" outlineLevel="0" collapsed="false">
      <c r="A431" s="0" t="n">
        <v>2453</v>
      </c>
      <c r="B431" s="0" t="n">
        <v>448</v>
      </c>
      <c r="C431" s="0" t="n">
        <f aca="false">IF(B431&lt;100,100,IF(B431&gt;1300,IF(B430&lt;100,100,B430),IF(ABS(B431-B430)&gt;80,C430,B431)))</f>
        <v>448</v>
      </c>
      <c r="D431" s="0" t="n">
        <f aca="false">IF(OR(B431&lt;100,OR(B431&gt;1300,ABS(B431-B430)&gt;200)),0,1)</f>
        <v>1</v>
      </c>
    </row>
    <row r="432" customFormat="false" ht="12.75" hidden="false" customHeight="false" outlineLevel="0" collapsed="false">
      <c r="A432" s="0" t="n">
        <v>2516</v>
      </c>
      <c r="B432" s="0" t="n">
        <v>451</v>
      </c>
      <c r="C432" s="0" t="n">
        <f aca="false">IF(B432&lt;100,100,IF(B432&gt;1300,IF(B431&lt;100,100,B431),IF(ABS(B432-B431)&gt;80,C431,B432)))</f>
        <v>451</v>
      </c>
      <c r="D432" s="0" t="n">
        <f aca="false">IF(OR(B432&lt;100,OR(B432&gt;1300,ABS(B432-B431)&gt;200)),0,1)</f>
        <v>1</v>
      </c>
    </row>
    <row r="433" customFormat="false" ht="12.75" hidden="false" customHeight="false" outlineLevel="0" collapsed="false">
      <c r="A433" s="0" t="n">
        <v>2516</v>
      </c>
      <c r="B433" s="0" t="n">
        <v>455</v>
      </c>
      <c r="C433" s="0" t="n">
        <f aca="false">IF(B433&lt;100,100,IF(B433&gt;1300,IF(B432&lt;100,100,B432),IF(ABS(B433-B432)&gt;80,C432,B433)))</f>
        <v>455</v>
      </c>
      <c r="D433" s="0" t="n">
        <f aca="false">IF(OR(B433&lt;100,OR(B433&gt;1300,ABS(B433-B432)&gt;200)),0,1)</f>
        <v>1</v>
      </c>
    </row>
    <row r="434" customFormat="false" ht="12.75" hidden="false" customHeight="false" outlineLevel="0" collapsed="false">
      <c r="A434" s="0" t="n">
        <v>2516</v>
      </c>
      <c r="B434" s="0" t="n">
        <v>462</v>
      </c>
      <c r="C434" s="0" t="n">
        <f aca="false">IF(B434&lt;100,100,IF(B434&gt;1300,IF(B433&lt;100,100,B433),IF(ABS(B434-B433)&gt;80,C433,B434)))</f>
        <v>462</v>
      </c>
      <c r="D434" s="0" t="n">
        <f aca="false">IF(OR(B434&lt;100,OR(B434&gt;1300,ABS(B434-B433)&gt;200)),0,1)</f>
        <v>1</v>
      </c>
    </row>
    <row r="435" customFormat="false" ht="12.75" hidden="false" customHeight="false" outlineLevel="0" collapsed="false">
      <c r="A435" s="0" t="n">
        <v>2516</v>
      </c>
      <c r="B435" s="0" t="n">
        <v>463</v>
      </c>
      <c r="C435" s="0" t="n">
        <f aca="false">IF(B435&lt;100,100,IF(B435&gt;1300,IF(B434&lt;100,100,B434),IF(ABS(B435-B434)&gt;80,C434,B435)))</f>
        <v>463</v>
      </c>
      <c r="D435" s="0" t="n">
        <f aca="false">IF(OR(B435&lt;100,OR(B435&gt;1300,ABS(B435-B434)&gt;200)),0,1)</f>
        <v>1</v>
      </c>
    </row>
    <row r="436" customFormat="false" ht="12.75" hidden="false" customHeight="false" outlineLevel="0" collapsed="false">
      <c r="A436" s="0" t="n">
        <v>2516</v>
      </c>
      <c r="B436" s="0" t="n">
        <v>472</v>
      </c>
      <c r="C436" s="0" t="n">
        <f aca="false">IF(B436&lt;100,100,IF(B436&gt;1300,IF(B435&lt;100,100,B435),IF(ABS(B436-B435)&gt;80,C435,B436)))</f>
        <v>472</v>
      </c>
      <c r="D436" s="0" t="n">
        <f aca="false">IF(OR(B436&lt;100,OR(B436&gt;1300,ABS(B436-B435)&gt;200)),0,1)</f>
        <v>1</v>
      </c>
    </row>
    <row r="437" customFormat="false" ht="12.75" hidden="false" customHeight="false" outlineLevel="0" collapsed="false">
      <c r="A437" s="0" t="n">
        <v>2516</v>
      </c>
      <c r="B437" s="0" t="n">
        <v>472</v>
      </c>
      <c r="C437" s="0" t="n">
        <f aca="false">IF(B437&lt;100,100,IF(B437&gt;1300,IF(B436&lt;100,100,B436),IF(ABS(B437-B436)&gt;80,C436,B437)))</f>
        <v>472</v>
      </c>
      <c r="D437" s="0" t="n">
        <f aca="false">IF(OR(B437&lt;100,OR(B437&gt;1300,ABS(B437-B436)&gt;200)),0,1)</f>
        <v>1</v>
      </c>
    </row>
    <row r="438" customFormat="false" ht="12.75" hidden="false" customHeight="false" outlineLevel="0" collapsed="false">
      <c r="A438" s="0" t="n">
        <v>2516</v>
      </c>
      <c r="B438" s="0" t="n">
        <v>480</v>
      </c>
      <c r="C438" s="0" t="n">
        <f aca="false">IF(B438&lt;100,100,IF(B438&gt;1300,IF(B437&lt;100,100,B437),IF(ABS(B438-B437)&gt;80,C437,B438)))</f>
        <v>480</v>
      </c>
      <c r="D438" s="0" t="n">
        <f aca="false">IF(OR(B438&lt;100,OR(B438&gt;1300,ABS(B438-B437)&gt;200)),0,1)</f>
        <v>1</v>
      </c>
    </row>
    <row r="439" customFormat="false" ht="12.75" hidden="false" customHeight="false" outlineLevel="0" collapsed="false">
      <c r="A439" s="0" t="n">
        <v>2516</v>
      </c>
      <c r="B439" s="0" t="n">
        <v>480</v>
      </c>
      <c r="C439" s="0" t="n">
        <f aca="false">IF(B439&lt;100,100,IF(B439&gt;1300,IF(B438&lt;100,100,B438),IF(ABS(B439-B438)&gt;80,C438,B439)))</f>
        <v>480</v>
      </c>
      <c r="D439" s="0" t="n">
        <f aca="false">IF(OR(B439&lt;100,OR(B439&gt;1300,ABS(B439-B438)&gt;200)),0,1)</f>
        <v>1</v>
      </c>
    </row>
    <row r="440" customFormat="false" ht="12.75" hidden="false" customHeight="false" outlineLevel="0" collapsed="false">
      <c r="A440" s="0" t="n">
        <v>2516</v>
      </c>
      <c r="B440" s="0" t="n">
        <v>480</v>
      </c>
      <c r="C440" s="0" t="n">
        <f aca="false">IF(B440&lt;100,100,IF(B440&gt;1300,IF(B439&lt;100,100,B439),IF(ABS(B440-B439)&gt;80,C439,B440)))</f>
        <v>480</v>
      </c>
      <c r="D440" s="0" t="n">
        <f aca="false">IF(OR(B440&lt;100,OR(B440&gt;1300,ABS(B440-B439)&gt;200)),0,1)</f>
        <v>1</v>
      </c>
    </row>
    <row r="441" customFormat="false" ht="12.75" hidden="false" customHeight="false" outlineLevel="0" collapsed="false">
      <c r="A441" s="0" t="n">
        <v>2516</v>
      </c>
      <c r="B441" s="0" t="n">
        <v>480</v>
      </c>
      <c r="C441" s="0" t="n">
        <f aca="false">IF(B441&lt;100,100,IF(B441&gt;1300,IF(B440&lt;100,100,B440),IF(ABS(B441-B440)&gt;80,C440,B441)))</f>
        <v>480</v>
      </c>
      <c r="D441" s="0" t="n">
        <f aca="false">IF(OR(B441&lt;100,OR(B441&gt;1300,ABS(B441-B440)&gt;200)),0,1)</f>
        <v>1</v>
      </c>
    </row>
    <row r="442" customFormat="false" ht="12.75" hidden="false" customHeight="false" outlineLevel="0" collapsed="false">
      <c r="A442" s="0" t="n">
        <v>2578</v>
      </c>
      <c r="B442" s="0" t="n">
        <v>483</v>
      </c>
      <c r="C442" s="0" t="n">
        <f aca="false">IF(B442&lt;100,100,IF(B442&gt;1300,IF(B441&lt;100,100,B441),IF(ABS(B442-B441)&gt;80,C441,B442)))</f>
        <v>483</v>
      </c>
      <c r="D442" s="0" t="n">
        <f aca="false">IF(OR(B442&lt;100,OR(B442&gt;1300,ABS(B442-B441)&gt;200)),0,1)</f>
        <v>1</v>
      </c>
    </row>
    <row r="443" customFormat="false" ht="12.75" hidden="false" customHeight="false" outlineLevel="0" collapsed="false">
      <c r="A443" s="0" t="n">
        <v>2578</v>
      </c>
      <c r="B443" s="0" t="n">
        <v>483</v>
      </c>
      <c r="C443" s="0" t="n">
        <f aca="false">IF(B443&lt;100,100,IF(B443&gt;1300,IF(B442&lt;100,100,B442),IF(ABS(B443-B442)&gt;80,C442,B443)))</f>
        <v>483</v>
      </c>
      <c r="D443" s="0" t="n">
        <f aca="false">IF(OR(B443&lt;100,OR(B443&gt;1300,ABS(B443-B442)&gt;200)),0,1)</f>
        <v>1</v>
      </c>
    </row>
    <row r="444" customFormat="false" ht="12.75" hidden="false" customHeight="false" outlineLevel="0" collapsed="false">
      <c r="A444" s="0" t="n">
        <v>2578</v>
      </c>
      <c r="B444" s="0" t="n">
        <v>481</v>
      </c>
      <c r="C444" s="0" t="n">
        <f aca="false">IF(B444&lt;100,100,IF(B444&gt;1300,IF(B443&lt;100,100,B443),IF(ABS(B444-B443)&gt;80,C443,B444)))</f>
        <v>481</v>
      </c>
      <c r="D444" s="0" t="n">
        <f aca="false">IF(OR(B444&lt;100,OR(B444&gt;1300,ABS(B444-B443)&gt;200)),0,1)</f>
        <v>1</v>
      </c>
    </row>
    <row r="445" customFormat="false" ht="12.75" hidden="false" customHeight="false" outlineLevel="0" collapsed="false">
      <c r="A445" s="0" t="n">
        <v>2578</v>
      </c>
      <c r="B445" s="0" t="n">
        <v>480</v>
      </c>
      <c r="C445" s="0" t="n">
        <f aca="false">IF(B445&lt;100,100,IF(B445&gt;1300,IF(B444&lt;100,100,B444),IF(ABS(B445-B444)&gt;80,C444,B445)))</f>
        <v>480</v>
      </c>
      <c r="D445" s="0" t="n">
        <f aca="false">IF(OR(B445&lt;100,OR(B445&gt;1300,ABS(B445-B444)&gt;200)),0,1)</f>
        <v>1</v>
      </c>
    </row>
    <row r="446" customFormat="false" ht="12.75" hidden="false" customHeight="false" outlineLevel="0" collapsed="false">
      <c r="A446" s="0" t="n">
        <v>2578</v>
      </c>
      <c r="B446" s="0" t="n">
        <v>480</v>
      </c>
      <c r="C446" s="0" t="n">
        <f aca="false">IF(B446&lt;100,100,IF(B446&gt;1300,IF(B445&lt;100,100,B445),IF(ABS(B446-B445)&gt;80,C445,B446)))</f>
        <v>480</v>
      </c>
      <c r="D446" s="0" t="n">
        <f aca="false">IF(OR(B446&lt;100,OR(B446&gt;1300,ABS(B446-B445)&gt;200)),0,1)</f>
        <v>1</v>
      </c>
    </row>
    <row r="447" customFormat="false" ht="12.75" hidden="false" customHeight="false" outlineLevel="0" collapsed="false">
      <c r="A447" s="0" t="n">
        <v>2578</v>
      </c>
      <c r="B447" s="0" t="n">
        <v>480</v>
      </c>
      <c r="C447" s="0" t="n">
        <f aca="false">IF(B447&lt;100,100,IF(B447&gt;1300,IF(B446&lt;100,100,B446),IF(ABS(B447-B446)&gt;80,C446,B447)))</f>
        <v>480</v>
      </c>
      <c r="D447" s="0" t="n">
        <f aca="false">IF(OR(B447&lt;100,OR(B447&gt;1300,ABS(B447-B446)&gt;200)),0,1)</f>
        <v>1</v>
      </c>
    </row>
    <row r="448" customFormat="false" ht="12.75" hidden="false" customHeight="false" outlineLevel="0" collapsed="false">
      <c r="A448" s="0" t="n">
        <v>2578</v>
      </c>
      <c r="B448" s="0" t="n">
        <v>480</v>
      </c>
      <c r="C448" s="0" t="n">
        <f aca="false">IF(B448&lt;100,100,IF(B448&gt;1300,IF(B447&lt;100,100,B447),IF(ABS(B448-B447)&gt;80,C447,B448)))</f>
        <v>480</v>
      </c>
      <c r="D448" s="0" t="n">
        <f aca="false">IF(OR(B448&lt;100,OR(B448&gt;1300,ABS(B448-B447)&gt;200)),0,1)</f>
        <v>1</v>
      </c>
    </row>
    <row r="449" customFormat="false" ht="12.75" hidden="false" customHeight="false" outlineLevel="0" collapsed="false">
      <c r="A449" s="0" t="n">
        <v>2578</v>
      </c>
      <c r="B449" s="0" t="n">
        <v>472</v>
      </c>
      <c r="C449" s="0" t="n">
        <f aca="false">IF(B449&lt;100,100,IF(B449&gt;1300,IF(B448&lt;100,100,B448),IF(ABS(B449-B448)&gt;80,C448,B449)))</f>
        <v>472</v>
      </c>
      <c r="D449" s="0" t="n">
        <f aca="false">IF(OR(B449&lt;100,OR(B449&gt;1300,ABS(B449-B448)&gt;200)),0,1)</f>
        <v>1</v>
      </c>
    </row>
    <row r="450" customFormat="false" ht="12.75" hidden="false" customHeight="false" outlineLevel="0" collapsed="false">
      <c r="A450" s="0" t="n">
        <v>2578</v>
      </c>
      <c r="B450" s="0" t="n">
        <v>472</v>
      </c>
      <c r="C450" s="0" t="n">
        <f aca="false">IF(B450&lt;100,100,IF(B450&gt;1300,IF(B449&lt;100,100,B449),IF(ABS(B450-B449)&gt;80,C449,B450)))</f>
        <v>472</v>
      </c>
      <c r="D450" s="0" t="n">
        <f aca="false">IF(OR(B450&lt;100,OR(B450&gt;1300,ABS(B450-B449)&gt;200)),0,1)</f>
        <v>1</v>
      </c>
    </row>
    <row r="451" customFormat="false" ht="12.75" hidden="false" customHeight="false" outlineLevel="0" collapsed="false">
      <c r="A451" s="0" t="n">
        <v>2578</v>
      </c>
      <c r="B451" s="0" t="n">
        <v>463</v>
      </c>
      <c r="C451" s="0" t="n">
        <f aca="false">IF(B451&lt;100,100,IF(B451&gt;1300,IF(B450&lt;100,100,B450),IF(ABS(B451-B450)&gt;80,C450,B451)))</f>
        <v>463</v>
      </c>
      <c r="D451" s="0" t="n">
        <f aca="false">IF(OR(B451&lt;100,OR(B451&gt;1300,ABS(B451-B450)&gt;200)),0,1)</f>
        <v>1</v>
      </c>
    </row>
    <row r="452" customFormat="false" ht="12.75" hidden="false" customHeight="false" outlineLevel="0" collapsed="false">
      <c r="A452" s="0" t="n">
        <v>2641</v>
      </c>
      <c r="B452" s="0" t="n">
        <v>448</v>
      </c>
      <c r="C452" s="0" t="n">
        <f aca="false">IF(B452&lt;100,100,IF(B452&gt;1300,IF(B451&lt;100,100,B451),IF(ABS(B452-B451)&gt;80,C451,B452)))</f>
        <v>448</v>
      </c>
      <c r="D452" s="0" t="n">
        <f aca="false">IF(OR(B452&lt;100,OR(B452&gt;1300,ABS(B452-B451)&gt;200)),0,1)</f>
        <v>1</v>
      </c>
    </row>
    <row r="453" customFormat="false" ht="12.75" hidden="false" customHeight="false" outlineLevel="0" collapsed="false">
      <c r="A453" s="0" t="n">
        <v>2641</v>
      </c>
      <c r="B453" s="0" t="n">
        <v>448</v>
      </c>
      <c r="C453" s="0" t="n">
        <f aca="false">IF(B453&lt;100,100,IF(B453&gt;1300,IF(B452&lt;100,100,B452),IF(ABS(B453-B452)&gt;80,C452,B453)))</f>
        <v>448</v>
      </c>
      <c r="D453" s="0" t="n">
        <f aca="false">IF(OR(B453&lt;100,OR(B453&gt;1300,ABS(B453-B452)&gt;200)),0,1)</f>
        <v>1</v>
      </c>
    </row>
    <row r="454" customFormat="false" ht="12.75" hidden="false" customHeight="false" outlineLevel="0" collapsed="false">
      <c r="A454" s="0" t="n">
        <v>2641</v>
      </c>
      <c r="B454" s="0" t="n">
        <v>448</v>
      </c>
      <c r="C454" s="0" t="n">
        <f aca="false">IF(B454&lt;100,100,IF(B454&gt;1300,IF(B453&lt;100,100,B453),IF(ABS(B454-B453)&gt;80,C453,B454)))</f>
        <v>448</v>
      </c>
      <c r="D454" s="0" t="n">
        <f aca="false">IF(OR(B454&lt;100,OR(B454&gt;1300,ABS(B454-B453)&gt;200)),0,1)</f>
        <v>1</v>
      </c>
    </row>
    <row r="455" customFormat="false" ht="12.75" hidden="false" customHeight="false" outlineLevel="0" collapsed="false">
      <c r="A455" s="0" t="n">
        <v>2641</v>
      </c>
      <c r="B455" s="0" t="n">
        <v>432</v>
      </c>
      <c r="C455" s="0" t="n">
        <f aca="false">IF(B455&lt;100,100,IF(B455&gt;1300,IF(B454&lt;100,100,B454),IF(ABS(B455-B454)&gt;80,C454,B455)))</f>
        <v>432</v>
      </c>
      <c r="D455" s="0" t="n">
        <f aca="false">IF(OR(B455&lt;100,OR(B455&gt;1300,ABS(B455-B454)&gt;200)),0,1)</f>
        <v>1</v>
      </c>
    </row>
    <row r="456" customFormat="false" ht="12.75" hidden="false" customHeight="false" outlineLevel="0" collapsed="false">
      <c r="A456" s="0" t="n">
        <v>2641</v>
      </c>
      <c r="B456" s="0" t="n">
        <v>432</v>
      </c>
      <c r="C456" s="0" t="n">
        <f aca="false">IF(B456&lt;100,100,IF(B456&gt;1300,IF(B455&lt;100,100,B455),IF(ABS(B456-B455)&gt;80,C455,B456)))</f>
        <v>432</v>
      </c>
      <c r="D456" s="0" t="n">
        <f aca="false">IF(OR(B456&lt;100,OR(B456&gt;1300,ABS(B456-B455)&gt;200)),0,1)</f>
        <v>1</v>
      </c>
    </row>
    <row r="457" customFormat="false" ht="12.75" hidden="false" customHeight="false" outlineLevel="0" collapsed="false">
      <c r="A457" s="0" t="n">
        <v>2641</v>
      </c>
      <c r="B457" s="0" t="n">
        <v>419</v>
      </c>
      <c r="C457" s="0" t="n">
        <f aca="false">IF(B457&lt;100,100,IF(B457&gt;1300,IF(B456&lt;100,100,B456),IF(ABS(B457-B456)&gt;80,C456,B457)))</f>
        <v>419</v>
      </c>
      <c r="D457" s="0" t="n">
        <f aca="false">IF(OR(B457&lt;100,OR(B457&gt;1300,ABS(B457-B456)&gt;200)),0,1)</f>
        <v>1</v>
      </c>
    </row>
    <row r="458" customFormat="false" ht="12.75" hidden="false" customHeight="false" outlineLevel="0" collapsed="false">
      <c r="A458" s="0" t="n">
        <v>2641</v>
      </c>
      <c r="B458" s="0" t="n">
        <v>415</v>
      </c>
      <c r="C458" s="0" t="n">
        <f aca="false">IF(B458&lt;100,100,IF(B458&gt;1300,IF(B457&lt;100,100,B457),IF(ABS(B458-B457)&gt;80,C457,B458)))</f>
        <v>415</v>
      </c>
      <c r="D458" s="0" t="n">
        <f aca="false">IF(OR(B458&lt;100,OR(B458&gt;1300,ABS(B458-B457)&gt;200)),0,1)</f>
        <v>1</v>
      </c>
    </row>
    <row r="459" customFormat="false" ht="12.75" hidden="false" customHeight="false" outlineLevel="0" collapsed="false">
      <c r="A459" s="0" t="n">
        <v>2641</v>
      </c>
      <c r="B459" s="0" t="n">
        <v>412</v>
      </c>
      <c r="C459" s="0" t="n">
        <f aca="false">IF(B459&lt;100,100,IF(B459&gt;1300,IF(B458&lt;100,100,B458),IF(ABS(B459-B458)&gt;80,C458,B459)))</f>
        <v>412</v>
      </c>
      <c r="D459" s="0" t="n">
        <f aca="false">IF(OR(B459&lt;100,OR(B459&gt;1300,ABS(B459-B458)&gt;200)),0,1)</f>
        <v>1</v>
      </c>
    </row>
    <row r="460" customFormat="false" ht="12.75" hidden="false" customHeight="false" outlineLevel="0" collapsed="false">
      <c r="A460" s="0" t="n">
        <v>2641</v>
      </c>
      <c r="B460" s="0" t="n">
        <v>408</v>
      </c>
      <c r="C460" s="0" t="n">
        <f aca="false">IF(B460&lt;100,100,IF(B460&gt;1300,IF(B459&lt;100,100,B459),IF(ABS(B460-B459)&gt;80,C459,B460)))</f>
        <v>408</v>
      </c>
      <c r="D460" s="0" t="n">
        <f aca="false">IF(OR(B460&lt;100,OR(B460&gt;1300,ABS(B460-B459)&gt;200)),0,1)</f>
        <v>1</v>
      </c>
    </row>
    <row r="461" customFormat="false" ht="12.75" hidden="false" customHeight="false" outlineLevel="0" collapsed="false">
      <c r="A461" s="0" t="n">
        <v>2641</v>
      </c>
      <c r="B461" s="0" t="n">
        <v>398</v>
      </c>
      <c r="C461" s="0" t="n">
        <f aca="false">IF(B461&lt;100,100,IF(B461&gt;1300,IF(B460&lt;100,100,B460),IF(ABS(B461-B460)&gt;80,C460,B461)))</f>
        <v>398</v>
      </c>
      <c r="D461" s="0" t="n">
        <f aca="false">IF(OR(B461&lt;100,OR(B461&gt;1300,ABS(B461-B460)&gt;200)),0,1)</f>
        <v>1</v>
      </c>
    </row>
    <row r="462" customFormat="false" ht="12.75" hidden="false" customHeight="false" outlineLevel="0" collapsed="false">
      <c r="A462" s="0" t="n">
        <v>2688</v>
      </c>
      <c r="B462" s="0" t="n">
        <v>384</v>
      </c>
      <c r="C462" s="0" t="n">
        <f aca="false">IF(B462&lt;100,100,IF(B462&gt;1300,IF(B461&lt;100,100,B461),IF(ABS(B462-B461)&gt;80,C461,B462)))</f>
        <v>384</v>
      </c>
      <c r="D462" s="0" t="n">
        <f aca="false">IF(OR(B462&lt;100,OR(B462&gt;1300,ABS(B462-B461)&gt;200)),0,1)</f>
        <v>1</v>
      </c>
    </row>
    <row r="463" customFormat="false" ht="12.75" hidden="false" customHeight="false" outlineLevel="0" collapsed="false">
      <c r="A463" s="0" t="n">
        <v>2688</v>
      </c>
      <c r="B463" s="0" t="n">
        <v>384</v>
      </c>
      <c r="C463" s="0" t="n">
        <f aca="false">IF(B463&lt;100,100,IF(B463&gt;1300,IF(B462&lt;100,100,B462),IF(ABS(B463-B462)&gt;80,C462,B463)))</f>
        <v>384</v>
      </c>
      <c r="D463" s="0" t="n">
        <f aca="false">IF(OR(B463&lt;100,OR(B463&gt;1300,ABS(B463-B462)&gt;200)),0,1)</f>
        <v>1</v>
      </c>
    </row>
    <row r="464" customFormat="false" ht="12.75" hidden="false" customHeight="false" outlineLevel="0" collapsed="false">
      <c r="A464" s="0" t="n">
        <v>2688</v>
      </c>
      <c r="B464" s="0" t="n">
        <v>368</v>
      </c>
      <c r="C464" s="0" t="n">
        <f aca="false">IF(B464&lt;100,100,IF(B464&gt;1300,IF(B463&lt;100,100,B463),IF(ABS(B464-B463)&gt;80,C463,B464)))</f>
        <v>368</v>
      </c>
      <c r="D464" s="0" t="n">
        <f aca="false">IF(OR(B464&lt;100,OR(B464&gt;1300,ABS(B464-B463)&gt;200)),0,1)</f>
        <v>1</v>
      </c>
    </row>
    <row r="465" customFormat="false" ht="12.75" hidden="false" customHeight="false" outlineLevel="0" collapsed="false">
      <c r="A465" s="0" t="n">
        <v>2688</v>
      </c>
      <c r="B465" s="0" t="n">
        <v>359</v>
      </c>
      <c r="C465" s="0" t="n">
        <f aca="false">IF(B465&lt;100,100,IF(B465&gt;1300,IF(B464&lt;100,100,B464),IF(ABS(B465-B464)&gt;80,C464,B465)))</f>
        <v>359</v>
      </c>
      <c r="D465" s="0" t="n">
        <f aca="false">IF(OR(B465&lt;100,OR(B465&gt;1300,ABS(B465-B464)&gt;200)),0,1)</f>
        <v>1</v>
      </c>
    </row>
    <row r="466" customFormat="false" ht="12.75" hidden="false" customHeight="false" outlineLevel="0" collapsed="false">
      <c r="A466" s="0" t="n">
        <v>2688</v>
      </c>
      <c r="B466" s="0" t="n">
        <v>352</v>
      </c>
      <c r="C466" s="0" t="n">
        <f aca="false">IF(B466&lt;100,100,IF(B466&gt;1300,IF(B465&lt;100,100,B465),IF(ABS(B466-B465)&gt;80,C465,B466)))</f>
        <v>352</v>
      </c>
      <c r="D466" s="0" t="n">
        <f aca="false">IF(OR(B466&lt;100,OR(B466&gt;1300,ABS(B466-B465)&gt;200)),0,1)</f>
        <v>1</v>
      </c>
    </row>
    <row r="467" customFormat="false" ht="12.75" hidden="false" customHeight="false" outlineLevel="0" collapsed="false">
      <c r="A467" s="0" t="n">
        <v>2688</v>
      </c>
      <c r="B467" s="0" t="n">
        <v>352</v>
      </c>
      <c r="C467" s="0" t="n">
        <f aca="false">IF(B467&lt;100,100,IF(B467&gt;1300,IF(B466&lt;100,100,B466),IF(ABS(B467-B466)&gt;80,C466,B467)))</f>
        <v>352</v>
      </c>
      <c r="D467" s="0" t="n">
        <f aca="false">IF(OR(B467&lt;100,OR(B467&gt;1300,ABS(B467-B466)&gt;200)),0,1)</f>
        <v>1</v>
      </c>
    </row>
    <row r="468" customFormat="false" ht="12.75" hidden="false" customHeight="false" outlineLevel="0" collapsed="false">
      <c r="A468" s="0" t="n">
        <v>2688</v>
      </c>
      <c r="B468" s="0" t="n">
        <v>344</v>
      </c>
      <c r="C468" s="0" t="n">
        <f aca="false">IF(B468&lt;100,100,IF(B468&gt;1300,IF(B467&lt;100,100,B467),IF(ABS(B468-B467)&gt;80,C467,B468)))</f>
        <v>344</v>
      </c>
      <c r="D468" s="0" t="n">
        <f aca="false">IF(OR(B468&lt;100,OR(B468&gt;1300,ABS(B468-B467)&gt;200)),0,1)</f>
        <v>1</v>
      </c>
    </row>
    <row r="469" customFormat="false" ht="12.75" hidden="false" customHeight="false" outlineLevel="0" collapsed="false">
      <c r="A469" s="0" t="n">
        <v>2688</v>
      </c>
      <c r="B469" s="0" t="n">
        <v>335</v>
      </c>
      <c r="C469" s="0" t="n">
        <f aca="false">IF(B469&lt;100,100,IF(B469&gt;1300,IF(B468&lt;100,100,B468),IF(ABS(B469-B468)&gt;80,C468,B469)))</f>
        <v>335</v>
      </c>
      <c r="D469" s="0" t="n">
        <f aca="false">IF(OR(B469&lt;100,OR(B469&gt;1300,ABS(B469-B468)&gt;200)),0,1)</f>
        <v>1</v>
      </c>
    </row>
    <row r="470" customFormat="false" ht="12.75" hidden="false" customHeight="false" outlineLevel="0" collapsed="false">
      <c r="A470" s="0" t="n">
        <v>2688</v>
      </c>
      <c r="B470" s="0" t="n">
        <v>327</v>
      </c>
      <c r="C470" s="0" t="n">
        <f aca="false">IF(B470&lt;100,100,IF(B470&gt;1300,IF(B469&lt;100,100,B469),IF(ABS(B470-B469)&gt;80,C469,B470)))</f>
        <v>327</v>
      </c>
      <c r="D470" s="0" t="n">
        <f aca="false">IF(OR(B470&lt;100,OR(B470&gt;1300,ABS(B470-B469)&gt;200)),0,1)</f>
        <v>1</v>
      </c>
    </row>
    <row r="471" customFormat="false" ht="12.75" hidden="false" customHeight="false" outlineLevel="0" collapsed="false">
      <c r="A471" s="0" t="n">
        <v>2688</v>
      </c>
      <c r="B471" s="0" t="n">
        <v>319</v>
      </c>
      <c r="C471" s="0" t="n">
        <f aca="false">IF(B471&lt;100,100,IF(B471&gt;1300,IF(B470&lt;100,100,B470),IF(ABS(B471-B470)&gt;80,C470,B471)))</f>
        <v>319</v>
      </c>
      <c r="D471" s="0" t="n">
        <f aca="false">IF(OR(B471&lt;100,OR(B471&gt;1300,ABS(B471-B470)&gt;200)),0,1)</f>
        <v>1</v>
      </c>
    </row>
    <row r="472" customFormat="false" ht="12.75" hidden="false" customHeight="false" outlineLevel="0" collapsed="false">
      <c r="A472" s="0" t="n">
        <v>2750</v>
      </c>
      <c r="B472" s="0" t="n">
        <v>312</v>
      </c>
      <c r="C472" s="0" t="n">
        <f aca="false">IF(B472&lt;100,100,IF(B472&gt;1300,IF(B471&lt;100,100,B471),IF(ABS(B472-B471)&gt;80,C471,B472)))</f>
        <v>312</v>
      </c>
      <c r="D472" s="0" t="n">
        <f aca="false">IF(OR(B472&lt;100,OR(B472&gt;1300,ABS(B472-B471)&gt;200)),0,1)</f>
        <v>1</v>
      </c>
    </row>
    <row r="473" customFormat="false" ht="12.75" hidden="false" customHeight="false" outlineLevel="0" collapsed="false">
      <c r="A473" s="0" t="n">
        <v>2750</v>
      </c>
      <c r="B473" s="0" t="n">
        <v>305</v>
      </c>
      <c r="C473" s="0" t="n">
        <f aca="false">IF(B473&lt;100,100,IF(B473&gt;1300,IF(B472&lt;100,100,B472),IF(ABS(B473-B472)&gt;80,C472,B473)))</f>
        <v>305</v>
      </c>
      <c r="D473" s="0" t="n">
        <f aca="false">IF(OR(B473&lt;100,OR(B473&gt;1300,ABS(B473-B472)&gt;200)),0,1)</f>
        <v>1</v>
      </c>
    </row>
    <row r="474" customFormat="false" ht="12.75" hidden="false" customHeight="false" outlineLevel="0" collapsed="false">
      <c r="A474" s="0" t="n">
        <v>2750</v>
      </c>
      <c r="B474" s="0" t="n">
        <v>304</v>
      </c>
      <c r="C474" s="0" t="n">
        <f aca="false">IF(B474&lt;100,100,IF(B474&gt;1300,IF(B473&lt;100,100,B473),IF(ABS(B474-B473)&gt;80,C473,B474)))</f>
        <v>304</v>
      </c>
      <c r="D474" s="0" t="n">
        <f aca="false">IF(OR(B474&lt;100,OR(B474&gt;1300,ABS(B474-B473)&gt;200)),0,1)</f>
        <v>1</v>
      </c>
    </row>
    <row r="475" customFormat="false" ht="12.75" hidden="false" customHeight="false" outlineLevel="0" collapsed="false">
      <c r="A475" s="0" t="n">
        <v>2750</v>
      </c>
      <c r="B475" s="0" t="n">
        <v>295</v>
      </c>
      <c r="C475" s="0" t="n">
        <f aca="false">IF(B475&lt;100,100,IF(B475&gt;1300,IF(B474&lt;100,100,B474),IF(ABS(B475-B474)&gt;80,C474,B475)))</f>
        <v>295</v>
      </c>
      <c r="D475" s="0" t="n">
        <f aca="false">IF(OR(B475&lt;100,OR(B475&gt;1300,ABS(B475-B474)&gt;200)),0,1)</f>
        <v>1</v>
      </c>
    </row>
    <row r="476" customFormat="false" ht="12.75" hidden="false" customHeight="false" outlineLevel="0" collapsed="false">
      <c r="A476" s="0" t="n">
        <v>2750</v>
      </c>
      <c r="B476" s="0" t="n">
        <v>295</v>
      </c>
      <c r="C476" s="0" t="n">
        <f aca="false">IF(B476&lt;100,100,IF(B476&gt;1300,IF(B475&lt;100,100,B475),IF(ABS(B476-B475)&gt;80,C475,B476)))</f>
        <v>295</v>
      </c>
      <c r="D476" s="0" t="n">
        <f aca="false">IF(OR(B476&lt;100,OR(B476&gt;1300,ABS(B476-B475)&gt;200)),0,1)</f>
        <v>1</v>
      </c>
    </row>
    <row r="477" customFormat="false" ht="12.75" hidden="false" customHeight="false" outlineLevel="0" collapsed="false">
      <c r="A477" s="0" t="n">
        <v>2750</v>
      </c>
      <c r="B477" s="0" t="n">
        <v>287</v>
      </c>
      <c r="C477" s="0" t="n">
        <f aca="false">IF(B477&lt;100,100,IF(B477&gt;1300,IF(B476&lt;100,100,B476),IF(ABS(B477-B476)&gt;80,C476,B477)))</f>
        <v>287</v>
      </c>
      <c r="D477" s="0" t="n">
        <f aca="false">IF(OR(B477&lt;100,OR(B477&gt;1300,ABS(B477-B476)&gt;200)),0,1)</f>
        <v>1</v>
      </c>
    </row>
    <row r="478" customFormat="false" ht="12.75" hidden="false" customHeight="false" outlineLevel="0" collapsed="false">
      <c r="A478" s="0" t="n">
        <v>2750</v>
      </c>
      <c r="B478" s="0" t="n">
        <v>287</v>
      </c>
      <c r="C478" s="0" t="n">
        <f aca="false">IF(B478&lt;100,100,IF(B478&gt;1300,IF(B477&lt;100,100,B477),IF(ABS(B478-B477)&gt;80,C477,B478)))</f>
        <v>287</v>
      </c>
      <c r="D478" s="0" t="n">
        <f aca="false">IF(OR(B478&lt;100,OR(B478&gt;1300,ABS(B478-B477)&gt;200)),0,1)</f>
        <v>1</v>
      </c>
    </row>
    <row r="479" customFormat="false" ht="12.75" hidden="false" customHeight="false" outlineLevel="0" collapsed="false">
      <c r="A479" s="0" t="n">
        <v>2750</v>
      </c>
      <c r="B479" s="0" t="n">
        <v>287</v>
      </c>
      <c r="C479" s="0" t="n">
        <f aca="false">IF(B479&lt;100,100,IF(B479&gt;1300,IF(B478&lt;100,100,B478),IF(ABS(B479-B478)&gt;80,C478,B479)))</f>
        <v>287</v>
      </c>
      <c r="D479" s="0" t="n">
        <f aca="false">IF(OR(B479&lt;100,OR(B479&gt;1300,ABS(B479-B478)&gt;200)),0,1)</f>
        <v>1</v>
      </c>
    </row>
    <row r="480" customFormat="false" ht="12.75" hidden="false" customHeight="false" outlineLevel="0" collapsed="false">
      <c r="A480" s="0" t="n">
        <v>2750</v>
      </c>
      <c r="B480" s="0" t="n">
        <v>287</v>
      </c>
      <c r="C480" s="0" t="n">
        <f aca="false">IF(B480&lt;100,100,IF(B480&gt;1300,IF(B479&lt;100,100,B479),IF(ABS(B480-B479)&gt;80,C479,B480)))</f>
        <v>287</v>
      </c>
      <c r="D480" s="0" t="n">
        <f aca="false">IF(OR(B480&lt;100,OR(B480&gt;1300,ABS(B480-B479)&gt;200)),0,1)</f>
        <v>1</v>
      </c>
    </row>
    <row r="481" customFormat="false" ht="12.75" hidden="false" customHeight="false" outlineLevel="0" collapsed="false">
      <c r="A481" s="0" t="n">
        <v>2750</v>
      </c>
      <c r="B481" s="0" t="n">
        <v>287</v>
      </c>
      <c r="C481" s="0" t="n">
        <f aca="false">IF(B481&lt;100,100,IF(B481&gt;1300,IF(B480&lt;100,100,B480),IF(ABS(B481-B480)&gt;80,C480,B481)))</f>
        <v>287</v>
      </c>
      <c r="D481" s="0" t="n">
        <f aca="false">IF(OR(B481&lt;100,OR(B481&gt;1300,ABS(B481-B480)&gt;200)),0,1)</f>
        <v>1</v>
      </c>
    </row>
    <row r="482" customFormat="false" ht="12.75" hidden="false" customHeight="false" outlineLevel="0" collapsed="false">
      <c r="A482" s="0" t="n">
        <v>2813</v>
      </c>
      <c r="B482" s="0" t="n">
        <v>287</v>
      </c>
      <c r="C482" s="0" t="n">
        <f aca="false">IF(B482&lt;100,100,IF(B482&gt;1300,IF(B481&lt;100,100,B481),IF(ABS(B482-B481)&gt;80,C481,B482)))</f>
        <v>287</v>
      </c>
      <c r="D482" s="0" t="n">
        <f aca="false">IF(OR(B482&lt;100,OR(B482&gt;1300,ABS(B482-B481)&gt;200)),0,1)</f>
        <v>1</v>
      </c>
    </row>
    <row r="483" customFormat="false" ht="12.75" hidden="false" customHeight="false" outlineLevel="0" collapsed="false">
      <c r="A483" s="0" t="n">
        <v>2813</v>
      </c>
      <c r="B483" s="0" t="n">
        <v>287</v>
      </c>
      <c r="C483" s="0" t="n">
        <f aca="false">IF(B483&lt;100,100,IF(B483&gt;1300,IF(B482&lt;100,100,B482),IF(ABS(B483-B482)&gt;80,C482,B483)))</f>
        <v>287</v>
      </c>
      <c r="D483" s="0" t="n">
        <f aca="false">IF(OR(B483&lt;100,OR(B483&gt;1300,ABS(B483-B482)&gt;200)),0,1)</f>
        <v>1</v>
      </c>
    </row>
    <row r="484" customFormat="false" ht="12.75" hidden="false" customHeight="false" outlineLevel="0" collapsed="false">
      <c r="A484" s="0" t="n">
        <v>2813</v>
      </c>
      <c r="B484" s="0" t="n">
        <v>287</v>
      </c>
      <c r="C484" s="0" t="n">
        <f aca="false">IF(B484&lt;100,100,IF(B484&gt;1300,IF(B483&lt;100,100,B483),IF(ABS(B484-B483)&gt;80,C483,B484)))</f>
        <v>287</v>
      </c>
      <c r="D484" s="0" t="n">
        <f aca="false">IF(OR(B484&lt;100,OR(B484&gt;1300,ABS(B484-B483)&gt;200)),0,1)</f>
        <v>1</v>
      </c>
    </row>
    <row r="485" customFormat="false" ht="12.75" hidden="false" customHeight="false" outlineLevel="0" collapsed="false">
      <c r="A485" s="0" t="n">
        <v>2813</v>
      </c>
      <c r="B485" s="0" t="n">
        <v>287</v>
      </c>
      <c r="C485" s="0" t="n">
        <f aca="false">IF(B485&lt;100,100,IF(B485&gt;1300,IF(B484&lt;100,100,B484),IF(ABS(B485-B484)&gt;80,C484,B485)))</f>
        <v>287</v>
      </c>
      <c r="D485" s="0" t="n">
        <f aca="false">IF(OR(B485&lt;100,OR(B485&gt;1300,ABS(B485-B484)&gt;200)),0,1)</f>
        <v>1</v>
      </c>
    </row>
    <row r="486" customFormat="false" ht="12.75" hidden="false" customHeight="false" outlineLevel="0" collapsed="false">
      <c r="A486" s="0" t="n">
        <v>2813</v>
      </c>
      <c r="B486" s="0" t="n">
        <v>287</v>
      </c>
      <c r="C486" s="0" t="n">
        <f aca="false">IF(B486&lt;100,100,IF(B486&gt;1300,IF(B485&lt;100,100,B485),IF(ABS(B486-B485)&gt;80,C485,B486)))</f>
        <v>287</v>
      </c>
      <c r="D486" s="0" t="n">
        <f aca="false">IF(OR(B486&lt;100,OR(B486&gt;1300,ABS(B486-B485)&gt;200)),0,1)</f>
        <v>1</v>
      </c>
    </row>
    <row r="487" customFormat="false" ht="12.75" hidden="false" customHeight="false" outlineLevel="0" collapsed="false">
      <c r="A487" s="0" t="n">
        <v>2813</v>
      </c>
      <c r="B487" s="0" t="n">
        <v>295</v>
      </c>
      <c r="C487" s="0" t="n">
        <f aca="false">IF(B487&lt;100,100,IF(B487&gt;1300,IF(B486&lt;100,100,B486),IF(ABS(B487-B486)&gt;80,C486,B487)))</f>
        <v>295</v>
      </c>
      <c r="D487" s="0" t="n">
        <f aca="false">IF(OR(B487&lt;100,OR(B487&gt;1300,ABS(B487-B486)&gt;200)),0,1)</f>
        <v>1</v>
      </c>
    </row>
    <row r="488" customFormat="false" ht="12.75" hidden="false" customHeight="false" outlineLevel="0" collapsed="false">
      <c r="A488" s="0" t="n">
        <v>2813</v>
      </c>
      <c r="B488" s="0" t="n">
        <v>257</v>
      </c>
      <c r="C488" s="0" t="n">
        <f aca="false">IF(B488&lt;100,100,IF(B488&gt;1300,IF(B487&lt;100,100,B487),IF(ABS(B488-B487)&gt;80,C487,B488)))</f>
        <v>257</v>
      </c>
      <c r="D488" s="0" t="n">
        <f aca="false">IF(OR(B488&lt;100,OR(B488&gt;1300,ABS(B488-B487)&gt;200)),0,1)</f>
        <v>1</v>
      </c>
    </row>
    <row r="489" customFormat="false" ht="12.75" hidden="false" customHeight="false" outlineLevel="0" collapsed="false">
      <c r="A489" s="0" t="n">
        <v>2813</v>
      </c>
      <c r="B489" s="0" t="n">
        <v>295</v>
      </c>
      <c r="C489" s="0" t="n">
        <f aca="false">IF(B489&lt;100,100,IF(B489&gt;1300,IF(B488&lt;100,100,B488),IF(ABS(B489-B488)&gt;80,C488,B489)))</f>
        <v>295</v>
      </c>
      <c r="D489" s="0" t="n">
        <f aca="false">IF(OR(B489&lt;100,OR(B489&gt;1300,ABS(B489-B488)&gt;200)),0,1)</f>
        <v>1</v>
      </c>
    </row>
    <row r="490" customFormat="false" ht="12.75" hidden="false" customHeight="false" outlineLevel="0" collapsed="false">
      <c r="A490" s="0" t="n">
        <v>2813</v>
      </c>
      <c r="B490" s="0" t="n">
        <v>304</v>
      </c>
      <c r="C490" s="0" t="n">
        <f aca="false">IF(B490&lt;100,100,IF(B490&gt;1300,IF(B489&lt;100,100,B489),IF(ABS(B490-B489)&gt;80,C489,B490)))</f>
        <v>304</v>
      </c>
      <c r="D490" s="0" t="n">
        <f aca="false">IF(OR(B490&lt;100,OR(B490&gt;1300,ABS(B490-B489)&gt;200)),0,1)</f>
        <v>1</v>
      </c>
    </row>
    <row r="491" customFormat="false" ht="12.75" hidden="false" customHeight="false" outlineLevel="0" collapsed="false">
      <c r="A491" s="0" t="n">
        <v>2813</v>
      </c>
      <c r="B491" s="0" t="n">
        <v>305</v>
      </c>
      <c r="C491" s="0" t="n">
        <f aca="false">IF(B491&lt;100,100,IF(B491&gt;1300,IF(B490&lt;100,100,B490),IF(ABS(B491-B490)&gt;80,C490,B491)))</f>
        <v>305</v>
      </c>
      <c r="D491" s="0" t="n">
        <f aca="false">IF(OR(B491&lt;100,OR(B491&gt;1300,ABS(B491-B490)&gt;200)),0,1)</f>
        <v>1</v>
      </c>
    </row>
    <row r="492" customFormat="false" ht="12.75" hidden="false" customHeight="false" outlineLevel="0" collapsed="false">
      <c r="A492" s="0" t="n">
        <v>2875</v>
      </c>
      <c r="B492" s="0" t="n">
        <v>319</v>
      </c>
      <c r="C492" s="0" t="n">
        <f aca="false">IF(B492&lt;100,100,IF(B492&gt;1300,IF(B491&lt;100,100,B491),IF(ABS(B492-B491)&gt;80,C491,B492)))</f>
        <v>319</v>
      </c>
      <c r="D492" s="0" t="n">
        <f aca="false">IF(OR(B492&lt;100,OR(B492&gt;1300,ABS(B492-B491)&gt;200)),0,1)</f>
        <v>1</v>
      </c>
    </row>
    <row r="493" customFormat="false" ht="12.75" hidden="false" customHeight="false" outlineLevel="0" collapsed="false">
      <c r="A493" s="0" t="n">
        <v>2875</v>
      </c>
      <c r="B493" s="0" t="n">
        <v>319</v>
      </c>
      <c r="C493" s="0" t="n">
        <f aca="false">IF(B493&lt;100,100,IF(B493&gt;1300,IF(B492&lt;100,100,B492),IF(ABS(B493-B492)&gt;80,C492,B493)))</f>
        <v>319</v>
      </c>
      <c r="D493" s="0" t="n">
        <f aca="false">IF(OR(B493&lt;100,OR(B493&gt;1300,ABS(B493-B492)&gt;200)),0,1)</f>
        <v>1</v>
      </c>
    </row>
    <row r="494" customFormat="false" ht="12.75" hidden="false" customHeight="false" outlineLevel="0" collapsed="false">
      <c r="A494" s="0" t="n">
        <v>2875</v>
      </c>
      <c r="B494" s="0" t="n">
        <v>327</v>
      </c>
      <c r="C494" s="0" t="n">
        <f aca="false">IF(B494&lt;100,100,IF(B494&gt;1300,IF(B493&lt;100,100,B493),IF(ABS(B494-B493)&gt;80,C493,B494)))</f>
        <v>327</v>
      </c>
      <c r="D494" s="0" t="n">
        <f aca="false">IF(OR(B494&lt;100,OR(B494&gt;1300,ABS(B494-B493)&gt;200)),0,1)</f>
        <v>1</v>
      </c>
    </row>
    <row r="495" customFormat="false" ht="12.75" hidden="false" customHeight="false" outlineLevel="0" collapsed="false">
      <c r="A495" s="0" t="n">
        <v>2875</v>
      </c>
      <c r="B495" s="0" t="n">
        <v>335</v>
      </c>
      <c r="C495" s="0" t="n">
        <f aca="false">IF(B495&lt;100,100,IF(B495&gt;1300,IF(B494&lt;100,100,B494),IF(ABS(B495-B494)&gt;80,C494,B495)))</f>
        <v>335</v>
      </c>
      <c r="D495" s="0" t="n">
        <f aca="false">IF(OR(B495&lt;100,OR(B495&gt;1300,ABS(B495-B494)&gt;200)),0,1)</f>
        <v>1</v>
      </c>
    </row>
    <row r="496" customFormat="false" ht="12.75" hidden="false" customHeight="false" outlineLevel="0" collapsed="false">
      <c r="A496" s="0" t="n">
        <v>2875</v>
      </c>
      <c r="B496" s="0" t="n">
        <v>335</v>
      </c>
      <c r="C496" s="0" t="n">
        <f aca="false">IF(B496&lt;100,100,IF(B496&gt;1300,IF(B495&lt;100,100,B495),IF(ABS(B496-B495)&gt;80,C495,B496)))</f>
        <v>335</v>
      </c>
      <c r="D496" s="0" t="n">
        <f aca="false">IF(OR(B496&lt;100,OR(B496&gt;1300,ABS(B496-B495)&gt;200)),0,1)</f>
        <v>1</v>
      </c>
    </row>
    <row r="497" customFormat="false" ht="12.75" hidden="false" customHeight="false" outlineLevel="0" collapsed="false">
      <c r="A497" s="0" t="n">
        <v>2875</v>
      </c>
      <c r="B497" s="0" t="n">
        <v>348</v>
      </c>
      <c r="C497" s="0" t="n">
        <f aca="false">IF(B497&lt;100,100,IF(B497&gt;1300,IF(B496&lt;100,100,B496),IF(ABS(B497-B496)&gt;80,C496,B497)))</f>
        <v>348</v>
      </c>
      <c r="D497" s="0" t="n">
        <f aca="false">IF(OR(B497&lt;100,OR(B497&gt;1300,ABS(B497-B496)&gt;200)),0,1)</f>
        <v>1</v>
      </c>
    </row>
    <row r="498" customFormat="false" ht="12.75" hidden="false" customHeight="false" outlineLevel="0" collapsed="false">
      <c r="A498" s="0" t="n">
        <v>2875</v>
      </c>
      <c r="B498" s="0" t="n">
        <v>352</v>
      </c>
      <c r="C498" s="0" t="n">
        <f aca="false">IF(B498&lt;100,100,IF(B498&gt;1300,IF(B497&lt;100,100,B497),IF(ABS(B498-B497)&gt;80,C497,B498)))</f>
        <v>352</v>
      </c>
      <c r="D498" s="0" t="n">
        <f aca="false">IF(OR(B498&lt;100,OR(B498&gt;1300,ABS(B498-B497)&gt;200)),0,1)</f>
        <v>1</v>
      </c>
    </row>
    <row r="499" customFormat="false" ht="12.75" hidden="false" customHeight="false" outlineLevel="0" collapsed="false">
      <c r="A499" s="0" t="n">
        <v>2875</v>
      </c>
      <c r="B499" s="0" t="n">
        <v>355</v>
      </c>
      <c r="C499" s="0" t="n">
        <f aca="false">IF(B499&lt;100,100,IF(B499&gt;1300,IF(B498&lt;100,100,B498),IF(ABS(B499-B498)&gt;80,C498,B499)))</f>
        <v>355</v>
      </c>
      <c r="D499" s="0" t="n">
        <f aca="false">IF(OR(B499&lt;100,OR(B499&gt;1300,ABS(B499-B498)&gt;200)),0,1)</f>
        <v>1</v>
      </c>
    </row>
    <row r="500" customFormat="false" ht="12.75" hidden="false" customHeight="false" outlineLevel="0" collapsed="false">
      <c r="A500" s="0" t="n">
        <v>2875</v>
      </c>
      <c r="B500" s="0" t="n">
        <v>359</v>
      </c>
      <c r="C500" s="0" t="n">
        <f aca="false">IF(B500&lt;100,100,IF(B500&gt;1300,IF(B499&lt;100,100,B499),IF(ABS(B500-B499)&gt;80,C499,B500)))</f>
        <v>359</v>
      </c>
      <c r="D500" s="0" t="n">
        <f aca="false">IF(OR(B500&lt;100,OR(B500&gt;1300,ABS(B500-B499)&gt;200)),0,1)</f>
        <v>1</v>
      </c>
    </row>
    <row r="501" customFormat="false" ht="12.75" hidden="false" customHeight="false" outlineLevel="0" collapsed="false">
      <c r="A501" s="0" t="n">
        <v>2875</v>
      </c>
      <c r="B501" s="0" t="n">
        <v>368</v>
      </c>
      <c r="C501" s="0" t="n">
        <f aca="false">IF(B501&lt;100,100,IF(B501&gt;1300,IF(B500&lt;100,100,B500),IF(ABS(B501-B500)&gt;80,C500,B501)))</f>
        <v>368</v>
      </c>
      <c r="D501" s="0" t="n">
        <f aca="false">IF(OR(B501&lt;100,OR(B501&gt;1300,ABS(B501-B500)&gt;200)),0,1)</f>
        <v>1</v>
      </c>
    </row>
    <row r="502" customFormat="false" ht="12.75" hidden="false" customHeight="false" outlineLevel="0" collapsed="false">
      <c r="A502" s="0" t="n">
        <v>2922</v>
      </c>
      <c r="B502" s="0" t="n">
        <v>385</v>
      </c>
      <c r="C502" s="0" t="n">
        <f aca="false">IF(B502&lt;100,100,IF(B502&gt;1300,IF(B501&lt;100,100,B501),IF(ABS(B502-B501)&gt;80,C501,B502)))</f>
        <v>385</v>
      </c>
      <c r="D502" s="0" t="n">
        <f aca="false">IF(OR(B502&lt;100,OR(B502&gt;1300,ABS(B502-B501)&gt;200)),0,1)</f>
        <v>1</v>
      </c>
    </row>
    <row r="503" customFormat="false" ht="12.75" hidden="false" customHeight="false" outlineLevel="0" collapsed="false">
      <c r="A503" s="0" t="n">
        <v>2922</v>
      </c>
      <c r="B503" s="0" t="n">
        <v>391</v>
      </c>
      <c r="C503" s="0" t="n">
        <f aca="false">IF(B503&lt;100,100,IF(B503&gt;1300,IF(B502&lt;100,100,B502),IF(ABS(B503-B502)&gt;80,C502,B503)))</f>
        <v>391</v>
      </c>
      <c r="D503" s="0" t="n">
        <f aca="false">IF(OR(B503&lt;100,OR(B503&gt;1300,ABS(B503-B502)&gt;200)),0,1)</f>
        <v>1</v>
      </c>
    </row>
    <row r="504" customFormat="false" ht="12.75" hidden="false" customHeight="false" outlineLevel="0" collapsed="false">
      <c r="A504" s="0" t="n">
        <v>2922</v>
      </c>
      <c r="B504" s="0" t="n">
        <v>399</v>
      </c>
      <c r="C504" s="0" t="n">
        <f aca="false">IF(B504&lt;100,100,IF(B504&gt;1300,IF(B503&lt;100,100,B503),IF(ABS(B504-B503)&gt;80,C503,B504)))</f>
        <v>399</v>
      </c>
      <c r="D504" s="0" t="n">
        <f aca="false">IF(OR(B504&lt;100,OR(B504&gt;1300,ABS(B504-B503)&gt;200)),0,1)</f>
        <v>1</v>
      </c>
    </row>
    <row r="505" customFormat="false" ht="12.75" hidden="false" customHeight="false" outlineLevel="0" collapsed="false">
      <c r="A505" s="0" t="n">
        <v>2922</v>
      </c>
      <c r="B505" s="0" t="n">
        <v>399</v>
      </c>
      <c r="C505" s="0" t="n">
        <f aca="false">IF(B505&lt;100,100,IF(B505&gt;1300,IF(B504&lt;100,100,B504),IF(ABS(B505-B504)&gt;80,C504,B505)))</f>
        <v>399</v>
      </c>
      <c r="D505" s="0" t="n">
        <f aca="false">IF(OR(B505&lt;100,OR(B505&gt;1300,ABS(B505-B504)&gt;200)),0,1)</f>
        <v>1</v>
      </c>
    </row>
    <row r="506" customFormat="false" ht="12.75" hidden="false" customHeight="false" outlineLevel="0" collapsed="false">
      <c r="A506" s="0" t="n">
        <v>2922</v>
      </c>
      <c r="B506" s="0" t="n">
        <v>412</v>
      </c>
      <c r="C506" s="0" t="n">
        <f aca="false">IF(B506&lt;100,100,IF(B506&gt;1300,IF(B505&lt;100,100,B505),IF(ABS(B506-B505)&gt;80,C505,B506)))</f>
        <v>412</v>
      </c>
      <c r="D506" s="0" t="n">
        <f aca="false">IF(OR(B506&lt;100,OR(B506&gt;1300,ABS(B506-B505)&gt;200)),0,1)</f>
        <v>1</v>
      </c>
    </row>
    <row r="507" customFormat="false" ht="12.75" hidden="false" customHeight="false" outlineLevel="0" collapsed="false">
      <c r="A507" s="0" t="n">
        <v>2922</v>
      </c>
      <c r="B507" s="0" t="n">
        <v>415</v>
      </c>
      <c r="C507" s="0" t="n">
        <f aca="false">IF(B507&lt;100,100,IF(B507&gt;1300,IF(B506&lt;100,100,B506),IF(ABS(B507-B506)&gt;80,C506,B507)))</f>
        <v>415</v>
      </c>
      <c r="D507" s="0" t="n">
        <f aca="false">IF(OR(B507&lt;100,OR(B507&gt;1300,ABS(B507-B506)&gt;200)),0,1)</f>
        <v>1</v>
      </c>
    </row>
    <row r="508" customFormat="false" ht="12.75" hidden="false" customHeight="false" outlineLevel="0" collapsed="false">
      <c r="A508" s="0" t="n">
        <v>2922</v>
      </c>
      <c r="B508" s="0" t="n">
        <v>415</v>
      </c>
      <c r="C508" s="0" t="n">
        <f aca="false">IF(B508&lt;100,100,IF(B508&gt;1300,IF(B507&lt;100,100,B507),IF(ABS(B508-B507)&gt;80,C507,B508)))</f>
        <v>415</v>
      </c>
      <c r="D508" s="0" t="n">
        <f aca="false">IF(OR(B508&lt;100,OR(B508&gt;1300,ABS(B508-B507)&gt;200)),0,1)</f>
        <v>1</v>
      </c>
    </row>
    <row r="509" customFormat="false" ht="12.75" hidden="false" customHeight="false" outlineLevel="0" collapsed="false">
      <c r="A509" s="0" t="n">
        <v>2922</v>
      </c>
      <c r="B509" s="0" t="n">
        <v>423</v>
      </c>
      <c r="C509" s="0" t="n">
        <f aca="false">IF(B509&lt;100,100,IF(B509&gt;1300,IF(B508&lt;100,100,B508),IF(ABS(B509-B508)&gt;80,C508,B509)))</f>
        <v>423</v>
      </c>
      <c r="D509" s="0" t="n">
        <f aca="false">IF(OR(B509&lt;100,OR(B509&gt;1300,ABS(B509-B508)&gt;200)),0,1)</f>
        <v>1</v>
      </c>
    </row>
    <row r="510" customFormat="false" ht="12.75" hidden="false" customHeight="false" outlineLevel="0" collapsed="false">
      <c r="A510" s="0" t="n">
        <v>2922</v>
      </c>
      <c r="B510" s="0" t="n">
        <v>432</v>
      </c>
      <c r="C510" s="0" t="n">
        <f aca="false">IF(B510&lt;100,100,IF(B510&gt;1300,IF(B509&lt;100,100,B509),IF(ABS(B510-B509)&gt;80,C509,B510)))</f>
        <v>432</v>
      </c>
      <c r="D510" s="0" t="n">
        <f aca="false">IF(OR(B510&lt;100,OR(B510&gt;1300,ABS(B510-B509)&gt;200)),0,1)</f>
        <v>1</v>
      </c>
    </row>
    <row r="511" customFormat="false" ht="12.75" hidden="false" customHeight="false" outlineLevel="0" collapsed="false">
      <c r="A511" s="0" t="n">
        <v>2922</v>
      </c>
      <c r="B511" s="0" t="n">
        <v>440</v>
      </c>
      <c r="C511" s="0" t="n">
        <f aca="false">IF(B511&lt;100,100,IF(B511&gt;1300,IF(B510&lt;100,100,B510),IF(ABS(B511-B510)&gt;80,C510,B511)))</f>
        <v>440</v>
      </c>
      <c r="D511" s="0" t="n">
        <f aca="false">IF(OR(B511&lt;100,OR(B511&gt;1300,ABS(B511-B510)&gt;200)),0,1)</f>
        <v>1</v>
      </c>
    </row>
    <row r="512" customFormat="false" ht="12.75" hidden="false" customHeight="false" outlineLevel="0" collapsed="false">
      <c r="A512" s="0" t="n">
        <v>2985</v>
      </c>
      <c r="B512" s="0" t="n">
        <v>451</v>
      </c>
      <c r="C512" s="0" t="n">
        <f aca="false">IF(B512&lt;100,100,IF(B512&gt;1300,IF(B511&lt;100,100,B511),IF(ABS(B512-B511)&gt;80,C511,B512)))</f>
        <v>451</v>
      </c>
      <c r="D512" s="0" t="n">
        <f aca="false">IF(OR(B512&lt;100,OR(B512&gt;1300,ABS(B512-B511)&gt;200)),0,1)</f>
        <v>1</v>
      </c>
    </row>
    <row r="513" customFormat="false" ht="12.75" hidden="false" customHeight="false" outlineLevel="0" collapsed="false">
      <c r="A513" s="0" t="n">
        <v>2985</v>
      </c>
      <c r="B513" s="0" t="n">
        <v>455</v>
      </c>
      <c r="C513" s="0" t="n">
        <f aca="false">IF(B513&lt;100,100,IF(B513&gt;1300,IF(B512&lt;100,100,B512),IF(ABS(B513-B512)&gt;80,C512,B513)))</f>
        <v>455</v>
      </c>
      <c r="D513" s="0" t="n">
        <f aca="false">IF(OR(B513&lt;100,OR(B513&gt;1300,ABS(B513-B512)&gt;200)),0,1)</f>
        <v>1</v>
      </c>
    </row>
    <row r="514" customFormat="false" ht="12.75" hidden="false" customHeight="false" outlineLevel="0" collapsed="false">
      <c r="A514" s="0" t="n">
        <v>2985</v>
      </c>
      <c r="B514" s="0" t="n">
        <v>455</v>
      </c>
      <c r="C514" s="0" t="n">
        <f aca="false">IF(B514&lt;100,100,IF(B514&gt;1300,IF(B513&lt;100,100,B513),IF(ABS(B514-B513)&gt;80,C513,B514)))</f>
        <v>455</v>
      </c>
      <c r="D514" s="0" t="n">
        <f aca="false">IF(OR(B514&lt;100,OR(B514&gt;1300,ABS(B514-B513)&gt;200)),0,1)</f>
        <v>1</v>
      </c>
    </row>
    <row r="515" customFormat="false" ht="12.75" hidden="false" customHeight="false" outlineLevel="0" collapsed="false">
      <c r="A515" s="0" t="n">
        <v>2985</v>
      </c>
      <c r="B515" s="0" t="n">
        <v>463</v>
      </c>
      <c r="C515" s="0" t="n">
        <f aca="false">IF(B515&lt;100,100,IF(B515&gt;1300,IF(B514&lt;100,100,B514),IF(ABS(B515-B514)&gt;80,C514,B515)))</f>
        <v>463</v>
      </c>
      <c r="D515" s="0" t="n">
        <f aca="false">IF(OR(B515&lt;100,OR(B515&gt;1300,ABS(B515-B514)&gt;200)),0,1)</f>
        <v>1</v>
      </c>
    </row>
    <row r="516" customFormat="false" ht="12.75" hidden="false" customHeight="false" outlineLevel="0" collapsed="false">
      <c r="A516" s="0" t="n">
        <v>2985</v>
      </c>
      <c r="B516" s="0" t="n">
        <v>472</v>
      </c>
      <c r="C516" s="0" t="n">
        <f aca="false">IF(B516&lt;100,100,IF(B516&gt;1300,IF(B515&lt;100,100,B515),IF(ABS(B516-B515)&gt;80,C515,B516)))</f>
        <v>472</v>
      </c>
      <c r="D516" s="0" t="n">
        <f aca="false">IF(OR(B516&lt;100,OR(B516&gt;1300,ABS(B516-B515)&gt;200)),0,1)</f>
        <v>1</v>
      </c>
    </row>
    <row r="517" customFormat="false" ht="12.75" hidden="false" customHeight="false" outlineLevel="0" collapsed="false">
      <c r="A517" s="0" t="n">
        <v>2985</v>
      </c>
      <c r="B517" s="0" t="n">
        <v>472</v>
      </c>
      <c r="C517" s="0" t="n">
        <f aca="false">IF(B517&lt;100,100,IF(B517&gt;1300,IF(B516&lt;100,100,B516),IF(ABS(B517-B516)&gt;80,C516,B517)))</f>
        <v>472</v>
      </c>
      <c r="D517" s="0" t="n">
        <f aca="false">IF(OR(B517&lt;100,OR(B517&gt;1300,ABS(B517-B516)&gt;200)),0,1)</f>
        <v>1</v>
      </c>
    </row>
    <row r="518" customFormat="false" ht="12.75" hidden="false" customHeight="false" outlineLevel="0" collapsed="false">
      <c r="A518" s="0" t="n">
        <v>2985</v>
      </c>
      <c r="B518" s="0" t="n">
        <v>480</v>
      </c>
      <c r="C518" s="0" t="n">
        <f aca="false">IF(B518&lt;100,100,IF(B518&gt;1300,IF(B517&lt;100,100,B517),IF(ABS(B518-B517)&gt;80,C517,B518)))</f>
        <v>480</v>
      </c>
      <c r="D518" s="0" t="n">
        <f aca="false">IF(OR(B518&lt;100,OR(B518&gt;1300,ABS(B518-B517)&gt;200)),0,1)</f>
        <v>1</v>
      </c>
    </row>
    <row r="519" customFormat="false" ht="12.75" hidden="false" customHeight="false" outlineLevel="0" collapsed="false">
      <c r="A519" s="0" t="n">
        <v>2985</v>
      </c>
      <c r="B519" s="0" t="n">
        <v>480</v>
      </c>
      <c r="C519" s="0" t="n">
        <f aca="false">IF(B519&lt;100,100,IF(B519&gt;1300,IF(B518&lt;100,100,B518),IF(ABS(B519-B518)&gt;80,C518,B519)))</f>
        <v>480</v>
      </c>
      <c r="D519" s="0" t="n">
        <f aca="false">IF(OR(B519&lt;100,OR(B519&gt;1300,ABS(B519-B518)&gt;200)),0,1)</f>
        <v>1</v>
      </c>
    </row>
    <row r="520" customFormat="false" ht="12.75" hidden="false" customHeight="false" outlineLevel="0" collapsed="false">
      <c r="A520" s="0" t="n">
        <v>2985</v>
      </c>
      <c r="B520" s="0" t="n">
        <v>480</v>
      </c>
      <c r="C520" s="0" t="n">
        <f aca="false">IF(B520&lt;100,100,IF(B520&gt;1300,IF(B519&lt;100,100,B519),IF(ABS(B520-B519)&gt;80,C519,B520)))</f>
        <v>480</v>
      </c>
      <c r="D520" s="0" t="n">
        <f aca="false">IF(OR(B520&lt;100,OR(B520&gt;1300,ABS(B520-B519)&gt;200)),0,1)</f>
        <v>1</v>
      </c>
    </row>
    <row r="521" customFormat="false" ht="12.75" hidden="false" customHeight="false" outlineLevel="0" collapsed="false">
      <c r="A521" s="0" t="n">
        <v>2985</v>
      </c>
      <c r="B521" s="0" t="n">
        <v>480</v>
      </c>
      <c r="C521" s="0" t="n">
        <f aca="false">IF(B521&lt;100,100,IF(B521&gt;1300,IF(B520&lt;100,100,B520),IF(ABS(B521-B520)&gt;80,C520,B521)))</f>
        <v>480</v>
      </c>
      <c r="D521" s="0" t="n">
        <f aca="false">IF(OR(B521&lt;100,OR(B521&gt;1300,ABS(B521-B520)&gt;200)),0,1)</f>
        <v>1</v>
      </c>
    </row>
    <row r="522" customFormat="false" ht="12.75" hidden="false" customHeight="false" outlineLevel="0" collapsed="false">
      <c r="A522" s="0" t="n">
        <v>3047</v>
      </c>
      <c r="B522" s="0" t="n">
        <v>483</v>
      </c>
      <c r="C522" s="0" t="n">
        <f aca="false">IF(B522&lt;100,100,IF(B522&gt;1300,IF(B521&lt;100,100,B521),IF(ABS(B522-B521)&gt;80,C521,B522)))</f>
        <v>483</v>
      </c>
      <c r="D522" s="0" t="n">
        <f aca="false">IF(OR(B522&lt;100,OR(B522&gt;1300,ABS(B522-B521)&gt;200)),0,1)</f>
        <v>1</v>
      </c>
    </row>
    <row r="523" customFormat="false" ht="12.75" hidden="false" customHeight="false" outlineLevel="0" collapsed="false">
      <c r="A523" s="0" t="n">
        <v>3047</v>
      </c>
      <c r="B523" s="0" t="n">
        <v>483</v>
      </c>
      <c r="C523" s="0" t="n">
        <f aca="false">IF(B523&lt;100,100,IF(B523&gt;1300,IF(B522&lt;100,100,B522),IF(ABS(B523-B522)&gt;80,C522,B523)))</f>
        <v>483</v>
      </c>
      <c r="D523" s="0" t="n">
        <f aca="false">IF(OR(B523&lt;100,OR(B523&gt;1300,ABS(B523-B522)&gt;200)),0,1)</f>
        <v>1</v>
      </c>
    </row>
    <row r="524" customFormat="false" ht="12.75" hidden="false" customHeight="false" outlineLevel="0" collapsed="false">
      <c r="A524" s="0" t="n">
        <v>3047</v>
      </c>
      <c r="B524" s="0" t="n">
        <v>481</v>
      </c>
      <c r="C524" s="0" t="n">
        <f aca="false">IF(B524&lt;100,100,IF(B524&gt;1300,IF(B523&lt;100,100,B523),IF(ABS(B524-B523)&gt;80,C523,B524)))</f>
        <v>481</v>
      </c>
      <c r="D524" s="0" t="n">
        <f aca="false">IF(OR(B524&lt;100,OR(B524&gt;1300,ABS(B524-B523)&gt;200)),0,1)</f>
        <v>1</v>
      </c>
    </row>
    <row r="525" customFormat="false" ht="12.75" hidden="false" customHeight="false" outlineLevel="0" collapsed="false">
      <c r="A525" s="0" t="n">
        <v>3047</v>
      </c>
      <c r="B525" s="0" t="n">
        <v>480</v>
      </c>
      <c r="C525" s="0" t="n">
        <f aca="false">IF(B525&lt;100,100,IF(B525&gt;1300,IF(B524&lt;100,100,B524),IF(ABS(B525-B524)&gt;80,C524,B525)))</f>
        <v>480</v>
      </c>
      <c r="D525" s="0" t="n">
        <f aca="false">IF(OR(B525&lt;100,OR(B525&gt;1300,ABS(B525-B524)&gt;200)),0,1)</f>
        <v>1</v>
      </c>
    </row>
    <row r="526" customFormat="false" ht="12.75" hidden="false" customHeight="false" outlineLevel="0" collapsed="false">
      <c r="A526" s="0" t="n">
        <v>3047</v>
      </c>
      <c r="B526" s="0" t="n">
        <v>480</v>
      </c>
      <c r="C526" s="0" t="n">
        <f aca="false">IF(B526&lt;100,100,IF(B526&gt;1300,IF(B525&lt;100,100,B525),IF(ABS(B526-B525)&gt;80,C525,B526)))</f>
        <v>480</v>
      </c>
      <c r="D526" s="0" t="n">
        <f aca="false">IF(OR(B526&lt;100,OR(B526&gt;1300,ABS(B526-B525)&gt;200)),0,1)</f>
        <v>1</v>
      </c>
    </row>
    <row r="527" customFormat="false" ht="12.75" hidden="false" customHeight="false" outlineLevel="0" collapsed="false">
      <c r="A527" s="0" t="n">
        <v>3047</v>
      </c>
      <c r="B527" s="0" t="n">
        <v>480</v>
      </c>
      <c r="C527" s="0" t="n">
        <f aca="false">IF(B527&lt;100,100,IF(B527&gt;1300,IF(B526&lt;100,100,B526),IF(ABS(B527-B526)&gt;80,C526,B527)))</f>
        <v>480</v>
      </c>
      <c r="D527" s="0" t="n">
        <f aca="false">IF(OR(B527&lt;100,OR(B527&gt;1300,ABS(B527-B526)&gt;200)),0,1)</f>
        <v>1</v>
      </c>
    </row>
    <row r="528" customFormat="false" ht="12.75" hidden="false" customHeight="false" outlineLevel="0" collapsed="false">
      <c r="A528" s="0" t="n">
        <v>3047</v>
      </c>
      <c r="B528" s="0" t="n">
        <v>480</v>
      </c>
      <c r="C528" s="0" t="n">
        <f aca="false">IF(B528&lt;100,100,IF(B528&gt;1300,IF(B527&lt;100,100,B527),IF(ABS(B528-B527)&gt;80,C527,B528)))</f>
        <v>480</v>
      </c>
      <c r="D528" s="0" t="n">
        <f aca="false">IF(OR(B528&lt;100,OR(B528&gt;1300,ABS(B528-B527)&gt;200)),0,1)</f>
        <v>1</v>
      </c>
    </row>
    <row r="529" customFormat="false" ht="12.75" hidden="false" customHeight="false" outlineLevel="0" collapsed="false">
      <c r="A529" s="0" t="n">
        <v>3047</v>
      </c>
      <c r="B529" s="0" t="n">
        <v>472</v>
      </c>
      <c r="C529" s="0" t="n">
        <f aca="false">IF(B529&lt;100,100,IF(B529&gt;1300,IF(B528&lt;100,100,B528),IF(ABS(B529-B528)&gt;80,C528,B529)))</f>
        <v>472</v>
      </c>
      <c r="D529" s="0" t="n">
        <f aca="false">IF(OR(B529&lt;100,OR(B529&gt;1300,ABS(B529-B528)&gt;200)),0,1)</f>
        <v>1</v>
      </c>
    </row>
    <row r="530" customFormat="false" ht="12.75" hidden="false" customHeight="false" outlineLevel="0" collapsed="false">
      <c r="A530" s="0" t="n">
        <v>3047</v>
      </c>
      <c r="B530" s="0" t="n">
        <v>472</v>
      </c>
      <c r="C530" s="0" t="n">
        <f aca="false">IF(B530&lt;100,100,IF(B530&gt;1300,IF(B529&lt;100,100,B529),IF(ABS(B530-B529)&gt;80,C529,B530)))</f>
        <v>472</v>
      </c>
      <c r="D530" s="0" t="n">
        <f aca="false">IF(OR(B530&lt;100,OR(B530&gt;1300,ABS(B530-B529)&gt;200)),0,1)</f>
        <v>1</v>
      </c>
    </row>
    <row r="531" customFormat="false" ht="12.75" hidden="false" customHeight="false" outlineLevel="0" collapsed="false">
      <c r="A531" s="0" t="n">
        <v>3047</v>
      </c>
      <c r="B531" s="0" t="n">
        <v>463</v>
      </c>
      <c r="C531" s="0" t="n">
        <f aca="false">IF(B531&lt;100,100,IF(B531&gt;1300,IF(B530&lt;100,100,B530),IF(ABS(B531-B530)&gt;80,C530,B531)))</f>
        <v>463</v>
      </c>
      <c r="D531" s="0" t="n">
        <f aca="false">IF(OR(B531&lt;100,OR(B531&gt;1300,ABS(B531-B530)&gt;200)),0,1)</f>
        <v>1</v>
      </c>
    </row>
    <row r="532" customFormat="false" ht="12.75" hidden="false" customHeight="false" outlineLevel="0" collapsed="false">
      <c r="A532" s="0" t="n">
        <v>3110</v>
      </c>
      <c r="B532" s="0" t="n">
        <v>449</v>
      </c>
      <c r="C532" s="0" t="n">
        <f aca="false">IF(B532&lt;100,100,IF(B532&gt;1300,IF(B531&lt;100,100,B531),IF(ABS(B532-B531)&gt;80,C531,B532)))</f>
        <v>449</v>
      </c>
      <c r="D532" s="0" t="n">
        <f aca="false">IF(OR(B532&lt;100,OR(B532&gt;1300,ABS(B532-B531)&gt;200)),0,1)</f>
        <v>1</v>
      </c>
    </row>
    <row r="533" customFormat="false" ht="12.75" hidden="false" customHeight="false" outlineLevel="0" collapsed="false">
      <c r="A533" s="0" t="n">
        <v>3110</v>
      </c>
      <c r="B533" s="0" t="n">
        <v>448</v>
      </c>
      <c r="C533" s="0" t="n">
        <f aca="false">IF(B533&lt;100,100,IF(B533&gt;1300,IF(B532&lt;100,100,B532),IF(ABS(B533-B532)&gt;80,C532,B533)))</f>
        <v>448</v>
      </c>
      <c r="D533" s="0" t="n">
        <f aca="false">IF(OR(B533&lt;100,OR(B533&gt;1300,ABS(B533-B532)&gt;200)),0,1)</f>
        <v>1</v>
      </c>
    </row>
    <row r="534" customFormat="false" ht="12.75" hidden="false" customHeight="false" outlineLevel="0" collapsed="false">
      <c r="A534" s="0" t="n">
        <v>3110</v>
      </c>
      <c r="B534" s="0" t="n">
        <v>448</v>
      </c>
      <c r="C534" s="0" t="n">
        <f aca="false">IF(B534&lt;100,100,IF(B534&gt;1300,IF(B533&lt;100,100,B533),IF(ABS(B534-B533)&gt;80,C533,B534)))</f>
        <v>448</v>
      </c>
      <c r="D534" s="0" t="n">
        <f aca="false">IF(OR(B534&lt;100,OR(B534&gt;1300,ABS(B534-B533)&gt;200)),0,1)</f>
        <v>1</v>
      </c>
    </row>
    <row r="535" customFormat="false" ht="12.75" hidden="false" customHeight="false" outlineLevel="0" collapsed="false">
      <c r="A535" s="0" t="n">
        <v>3110</v>
      </c>
      <c r="B535" s="0" t="n">
        <v>440</v>
      </c>
      <c r="C535" s="0" t="n">
        <f aca="false">IF(B535&lt;100,100,IF(B535&gt;1300,IF(B534&lt;100,100,B534),IF(ABS(B535-B534)&gt;80,C534,B535)))</f>
        <v>440</v>
      </c>
      <c r="D535" s="0" t="n">
        <f aca="false">IF(OR(B535&lt;100,OR(B535&gt;1300,ABS(B535-B534)&gt;200)),0,1)</f>
        <v>1</v>
      </c>
    </row>
    <row r="536" customFormat="false" ht="12.75" hidden="false" customHeight="false" outlineLevel="0" collapsed="false">
      <c r="A536" s="0" t="n">
        <v>3110</v>
      </c>
      <c r="B536" s="0" t="n">
        <v>432</v>
      </c>
      <c r="C536" s="0" t="n">
        <f aca="false">IF(B536&lt;100,100,IF(B536&gt;1300,IF(B535&lt;100,100,B535),IF(ABS(B536-B535)&gt;80,C535,B536)))</f>
        <v>432</v>
      </c>
      <c r="D536" s="0" t="n">
        <f aca="false">IF(OR(B536&lt;100,OR(B536&gt;1300,ABS(B536-B535)&gt;200)),0,1)</f>
        <v>1</v>
      </c>
    </row>
    <row r="537" customFormat="false" ht="12.75" hidden="false" customHeight="false" outlineLevel="0" collapsed="false">
      <c r="A537" s="0" t="n">
        <v>3110</v>
      </c>
      <c r="B537" s="0" t="n">
        <v>423</v>
      </c>
      <c r="C537" s="0" t="n">
        <f aca="false">IF(B537&lt;100,100,IF(B537&gt;1300,IF(B536&lt;100,100,B536),IF(ABS(B537-B536)&gt;80,C536,B537)))</f>
        <v>423</v>
      </c>
      <c r="D537" s="0" t="n">
        <f aca="false">IF(OR(B537&lt;100,OR(B537&gt;1300,ABS(B537-B536)&gt;200)),0,1)</f>
        <v>1</v>
      </c>
    </row>
    <row r="538" customFormat="false" ht="12.75" hidden="false" customHeight="false" outlineLevel="0" collapsed="false">
      <c r="A538" s="0" t="n">
        <v>3110</v>
      </c>
      <c r="B538" s="0" t="n">
        <v>415</v>
      </c>
      <c r="C538" s="0" t="n">
        <f aca="false">IF(B538&lt;100,100,IF(B538&gt;1300,IF(B537&lt;100,100,B537),IF(ABS(B538-B537)&gt;80,C537,B538)))</f>
        <v>415</v>
      </c>
      <c r="D538" s="0" t="n">
        <f aca="false">IF(OR(B538&lt;100,OR(B538&gt;1300,ABS(B538-B537)&gt;200)),0,1)</f>
        <v>1</v>
      </c>
    </row>
    <row r="539" customFormat="false" ht="12.75" hidden="false" customHeight="false" outlineLevel="0" collapsed="false">
      <c r="A539" s="0" t="n">
        <v>3110</v>
      </c>
      <c r="B539" s="0" t="n">
        <v>414</v>
      </c>
      <c r="C539" s="0" t="n">
        <f aca="false">IF(B539&lt;100,100,IF(B539&gt;1300,IF(B538&lt;100,100,B538),IF(ABS(B539-B538)&gt;80,C538,B539)))</f>
        <v>414</v>
      </c>
      <c r="D539" s="0" t="n">
        <f aca="false">IF(OR(B539&lt;100,OR(B539&gt;1300,ABS(B539-B538)&gt;200)),0,1)</f>
        <v>1</v>
      </c>
    </row>
    <row r="540" customFormat="false" ht="12.75" hidden="false" customHeight="false" outlineLevel="0" collapsed="false">
      <c r="A540" s="0" t="n">
        <v>3110</v>
      </c>
      <c r="B540" s="0" t="n">
        <v>408</v>
      </c>
      <c r="C540" s="0" t="n">
        <f aca="false">IF(B540&lt;100,100,IF(B540&gt;1300,IF(B539&lt;100,100,B539),IF(ABS(B540-B539)&gt;80,C539,B540)))</f>
        <v>408</v>
      </c>
      <c r="D540" s="0" t="n">
        <f aca="false">IF(OR(B540&lt;100,OR(B540&gt;1300,ABS(B540-B539)&gt;200)),0,1)</f>
        <v>1</v>
      </c>
    </row>
    <row r="541" customFormat="false" ht="12.75" hidden="false" customHeight="false" outlineLevel="0" collapsed="false">
      <c r="A541" s="0" t="n">
        <v>3110</v>
      </c>
      <c r="B541" s="0" t="n">
        <v>399</v>
      </c>
      <c r="C541" s="0" t="n">
        <f aca="false">IF(B541&lt;100,100,IF(B541&gt;1300,IF(B540&lt;100,100,B540),IF(ABS(B541-B540)&gt;80,C540,B541)))</f>
        <v>399</v>
      </c>
      <c r="D541" s="0" t="n">
        <f aca="false">IF(OR(B541&lt;100,OR(B541&gt;1300,ABS(B541-B540)&gt;200)),0,1)</f>
        <v>1</v>
      </c>
    </row>
    <row r="542" customFormat="false" ht="12.75" hidden="false" customHeight="false" outlineLevel="0" collapsed="false">
      <c r="A542" s="0" t="n">
        <v>3157</v>
      </c>
      <c r="B542" s="0" t="n">
        <v>384</v>
      </c>
      <c r="C542" s="0" t="n">
        <f aca="false">IF(B542&lt;100,100,IF(B542&gt;1300,IF(B541&lt;100,100,B541),IF(ABS(B542-B541)&gt;80,C541,B542)))</f>
        <v>384</v>
      </c>
      <c r="D542" s="0" t="n">
        <f aca="false">IF(OR(B542&lt;100,OR(B542&gt;1300,ABS(B542-B541)&gt;200)),0,1)</f>
        <v>1</v>
      </c>
    </row>
    <row r="543" customFormat="false" ht="12.75" hidden="false" customHeight="false" outlineLevel="0" collapsed="false">
      <c r="A543" s="0" t="n">
        <v>3157</v>
      </c>
      <c r="B543" s="0" t="n">
        <v>384</v>
      </c>
      <c r="C543" s="0" t="n">
        <f aca="false">IF(B543&lt;100,100,IF(B543&gt;1300,IF(B542&lt;100,100,B542),IF(ABS(B543-B542)&gt;80,C542,B543)))</f>
        <v>384</v>
      </c>
      <c r="D543" s="0" t="n">
        <f aca="false">IF(OR(B543&lt;100,OR(B543&gt;1300,ABS(B543-B542)&gt;200)),0,1)</f>
        <v>1</v>
      </c>
    </row>
    <row r="544" customFormat="false" ht="12.75" hidden="false" customHeight="false" outlineLevel="0" collapsed="false">
      <c r="A544" s="0" t="n">
        <v>3157</v>
      </c>
      <c r="B544" s="0" t="n">
        <v>368</v>
      </c>
      <c r="C544" s="0" t="n">
        <f aca="false">IF(B544&lt;100,100,IF(B544&gt;1300,IF(B543&lt;100,100,B543),IF(ABS(B544-B543)&gt;80,C543,B544)))</f>
        <v>368</v>
      </c>
      <c r="D544" s="0" t="n">
        <f aca="false">IF(OR(B544&lt;100,OR(B544&gt;1300,ABS(B544-B543)&gt;200)),0,1)</f>
        <v>1</v>
      </c>
    </row>
    <row r="545" customFormat="false" ht="12.75" hidden="false" customHeight="false" outlineLevel="0" collapsed="false">
      <c r="A545" s="0" t="n">
        <v>3157</v>
      </c>
      <c r="B545" s="0" t="n">
        <v>359</v>
      </c>
      <c r="C545" s="0" t="n">
        <f aca="false">IF(B545&lt;100,100,IF(B545&gt;1300,IF(B544&lt;100,100,B544),IF(ABS(B545-B544)&gt;80,C544,B545)))</f>
        <v>359</v>
      </c>
      <c r="D545" s="0" t="n">
        <f aca="false">IF(OR(B545&lt;100,OR(B545&gt;1300,ABS(B545-B544)&gt;200)),0,1)</f>
        <v>1</v>
      </c>
    </row>
    <row r="546" customFormat="false" ht="12.75" hidden="false" customHeight="false" outlineLevel="0" collapsed="false">
      <c r="A546" s="0" t="n">
        <v>3157</v>
      </c>
      <c r="B546" s="0" t="n">
        <v>353</v>
      </c>
      <c r="C546" s="0" t="n">
        <f aca="false">IF(B546&lt;100,100,IF(B546&gt;1300,IF(B545&lt;100,100,B545),IF(ABS(B546-B545)&gt;80,C545,B546)))</f>
        <v>353</v>
      </c>
      <c r="D546" s="0" t="n">
        <f aca="false">IF(OR(B546&lt;100,OR(B546&gt;1300,ABS(B546-B545)&gt;200)),0,1)</f>
        <v>1</v>
      </c>
    </row>
    <row r="547" customFormat="false" ht="12.75" hidden="false" customHeight="false" outlineLevel="0" collapsed="false">
      <c r="A547" s="0" t="n">
        <v>3157</v>
      </c>
      <c r="B547" s="0" t="n">
        <v>352</v>
      </c>
      <c r="C547" s="0" t="n">
        <f aca="false">IF(B547&lt;100,100,IF(B547&gt;1300,IF(B546&lt;100,100,B546),IF(ABS(B547-B546)&gt;80,C546,B547)))</f>
        <v>352</v>
      </c>
      <c r="D547" s="0" t="n">
        <f aca="false">IF(OR(B547&lt;100,OR(B547&gt;1300,ABS(B547-B546)&gt;200)),0,1)</f>
        <v>1</v>
      </c>
    </row>
    <row r="548" customFormat="false" ht="12.75" hidden="false" customHeight="false" outlineLevel="0" collapsed="false">
      <c r="A548" s="0" t="n">
        <v>3157</v>
      </c>
      <c r="B548" s="0" t="n">
        <v>344</v>
      </c>
      <c r="C548" s="0" t="n">
        <f aca="false">IF(B548&lt;100,100,IF(B548&gt;1300,IF(B547&lt;100,100,B547),IF(ABS(B548-B547)&gt;80,C547,B548)))</f>
        <v>344</v>
      </c>
      <c r="D548" s="0" t="n">
        <f aca="false">IF(OR(B548&lt;100,OR(B548&gt;1300,ABS(B548-B547)&gt;200)),0,1)</f>
        <v>1</v>
      </c>
    </row>
    <row r="549" customFormat="false" ht="12.75" hidden="false" customHeight="false" outlineLevel="0" collapsed="false">
      <c r="A549" s="0" t="n">
        <v>3157</v>
      </c>
      <c r="B549" s="0" t="n">
        <v>335</v>
      </c>
      <c r="C549" s="0" t="n">
        <f aca="false">IF(B549&lt;100,100,IF(B549&gt;1300,IF(B548&lt;100,100,B548),IF(ABS(B549-B548)&gt;80,C548,B549)))</f>
        <v>335</v>
      </c>
      <c r="D549" s="0" t="n">
        <f aca="false">IF(OR(B549&lt;100,OR(B549&gt;1300,ABS(B549-B548)&gt;200)),0,1)</f>
        <v>1</v>
      </c>
    </row>
    <row r="550" customFormat="false" ht="12.75" hidden="false" customHeight="false" outlineLevel="0" collapsed="false">
      <c r="A550" s="0" t="n">
        <v>3157</v>
      </c>
      <c r="B550" s="0" t="n">
        <v>327</v>
      </c>
      <c r="C550" s="0" t="n">
        <f aca="false">IF(B550&lt;100,100,IF(B550&gt;1300,IF(B549&lt;100,100,B549),IF(ABS(B550-B549)&gt;80,C549,B550)))</f>
        <v>327</v>
      </c>
      <c r="D550" s="0" t="n">
        <f aca="false">IF(OR(B550&lt;100,OR(B550&gt;1300,ABS(B550-B549)&gt;200)),0,1)</f>
        <v>1</v>
      </c>
    </row>
    <row r="551" customFormat="false" ht="12.75" hidden="false" customHeight="false" outlineLevel="0" collapsed="false">
      <c r="A551" s="0" t="n">
        <v>3157</v>
      </c>
      <c r="B551" s="0" t="n">
        <v>319</v>
      </c>
      <c r="C551" s="0" t="n">
        <f aca="false">IF(B551&lt;100,100,IF(B551&gt;1300,IF(B550&lt;100,100,B550),IF(ABS(B551-B550)&gt;80,C550,B551)))</f>
        <v>319</v>
      </c>
      <c r="D551" s="0" t="n">
        <f aca="false">IF(OR(B551&lt;100,OR(B551&gt;1300,ABS(B551-B550)&gt;200)),0,1)</f>
        <v>1</v>
      </c>
    </row>
    <row r="552" customFormat="false" ht="12.75" hidden="false" customHeight="false" outlineLevel="0" collapsed="false">
      <c r="A552" s="0" t="n">
        <v>3219</v>
      </c>
      <c r="B552" s="0" t="n">
        <v>312</v>
      </c>
      <c r="C552" s="0" t="n">
        <f aca="false">IF(B552&lt;100,100,IF(B552&gt;1300,IF(B551&lt;100,100,B551),IF(ABS(B552-B551)&gt;80,C551,B552)))</f>
        <v>312</v>
      </c>
      <c r="D552" s="0" t="n">
        <f aca="false">IF(OR(B552&lt;100,OR(B552&gt;1300,ABS(B552-B551)&gt;200)),0,1)</f>
        <v>1</v>
      </c>
    </row>
    <row r="553" customFormat="false" ht="12.75" hidden="false" customHeight="false" outlineLevel="0" collapsed="false">
      <c r="A553" s="0" t="n">
        <v>3219</v>
      </c>
      <c r="B553" s="0" t="n">
        <v>305</v>
      </c>
      <c r="C553" s="0" t="n">
        <f aca="false">IF(B553&lt;100,100,IF(B553&gt;1300,IF(B552&lt;100,100,B552),IF(ABS(B553-B552)&gt;80,C552,B553)))</f>
        <v>305</v>
      </c>
      <c r="D553" s="0" t="n">
        <f aca="false">IF(OR(B553&lt;100,OR(B553&gt;1300,ABS(B553-B552)&gt;200)),0,1)</f>
        <v>1</v>
      </c>
    </row>
    <row r="554" customFormat="false" ht="12.75" hidden="false" customHeight="false" outlineLevel="0" collapsed="false">
      <c r="A554" s="0" t="n">
        <v>3219</v>
      </c>
      <c r="B554" s="0" t="n">
        <v>304</v>
      </c>
      <c r="C554" s="0" t="n">
        <f aca="false">IF(B554&lt;100,100,IF(B554&gt;1300,IF(B553&lt;100,100,B553),IF(ABS(B554-B553)&gt;80,C553,B554)))</f>
        <v>304</v>
      </c>
      <c r="D554" s="0" t="n">
        <f aca="false">IF(OR(B554&lt;100,OR(B554&gt;1300,ABS(B554-B553)&gt;200)),0,1)</f>
        <v>1</v>
      </c>
    </row>
    <row r="555" customFormat="false" ht="12.75" hidden="false" customHeight="false" outlineLevel="0" collapsed="false">
      <c r="A555" s="0" t="n">
        <v>3219</v>
      </c>
      <c r="B555" s="0" t="n">
        <v>295</v>
      </c>
      <c r="C555" s="0" t="n">
        <f aca="false">IF(B555&lt;100,100,IF(B555&gt;1300,IF(B554&lt;100,100,B554),IF(ABS(B555-B554)&gt;80,C554,B555)))</f>
        <v>295</v>
      </c>
      <c r="D555" s="0" t="n">
        <f aca="false">IF(OR(B555&lt;100,OR(B555&gt;1300,ABS(B555-B554)&gt;200)),0,1)</f>
        <v>1</v>
      </c>
    </row>
    <row r="556" customFormat="false" ht="12.75" hidden="false" customHeight="false" outlineLevel="0" collapsed="false">
      <c r="A556" s="0" t="n">
        <v>3219</v>
      </c>
      <c r="B556" s="0" t="n">
        <v>295</v>
      </c>
      <c r="C556" s="0" t="n">
        <f aca="false">IF(B556&lt;100,100,IF(B556&gt;1300,IF(B555&lt;100,100,B555),IF(ABS(B556-B555)&gt;80,C555,B556)))</f>
        <v>295</v>
      </c>
      <c r="D556" s="0" t="n">
        <f aca="false">IF(OR(B556&lt;100,OR(B556&gt;1300,ABS(B556-B555)&gt;200)),0,1)</f>
        <v>1</v>
      </c>
    </row>
    <row r="557" customFormat="false" ht="12.75" hidden="false" customHeight="false" outlineLevel="0" collapsed="false">
      <c r="A557" s="0" t="n">
        <v>3219</v>
      </c>
      <c r="B557" s="0" t="n">
        <v>295</v>
      </c>
      <c r="C557" s="0" t="n">
        <f aca="false">IF(B557&lt;100,100,IF(B557&gt;1300,IF(B556&lt;100,100,B556),IF(ABS(B557-B556)&gt;80,C556,B557)))</f>
        <v>295</v>
      </c>
      <c r="D557" s="0" t="n">
        <f aca="false">IF(OR(B557&lt;100,OR(B557&gt;1300,ABS(B557-B556)&gt;200)),0,1)</f>
        <v>1</v>
      </c>
    </row>
    <row r="558" customFormat="false" ht="12.75" hidden="false" customHeight="false" outlineLevel="0" collapsed="false">
      <c r="A558" s="0" t="n">
        <v>3219</v>
      </c>
      <c r="B558" s="0" t="n">
        <v>287</v>
      </c>
      <c r="C558" s="0" t="n">
        <f aca="false">IF(B558&lt;100,100,IF(B558&gt;1300,IF(B557&lt;100,100,B557),IF(ABS(B558-B557)&gt;80,C557,B558)))</f>
        <v>287</v>
      </c>
      <c r="D558" s="0" t="n">
        <f aca="false">IF(OR(B558&lt;100,OR(B558&gt;1300,ABS(B558-B557)&gt;200)),0,1)</f>
        <v>1</v>
      </c>
    </row>
    <row r="559" customFormat="false" ht="12.75" hidden="false" customHeight="false" outlineLevel="0" collapsed="false">
      <c r="A559" s="0" t="n">
        <v>3219</v>
      </c>
      <c r="B559" s="0" t="n">
        <v>287</v>
      </c>
      <c r="C559" s="0" t="n">
        <f aca="false">IF(B559&lt;100,100,IF(B559&gt;1300,IF(B558&lt;100,100,B558),IF(ABS(B559-B558)&gt;80,C558,B559)))</f>
        <v>287</v>
      </c>
      <c r="D559" s="0" t="n">
        <f aca="false">IF(OR(B559&lt;100,OR(B559&gt;1300,ABS(B559-B558)&gt;200)),0,1)</f>
        <v>1</v>
      </c>
    </row>
    <row r="560" customFormat="false" ht="12.75" hidden="false" customHeight="false" outlineLevel="0" collapsed="false">
      <c r="A560" s="0" t="n">
        <v>3219</v>
      </c>
      <c r="B560" s="0" t="n">
        <v>287</v>
      </c>
      <c r="C560" s="0" t="n">
        <f aca="false">IF(B560&lt;100,100,IF(B560&gt;1300,IF(B559&lt;100,100,B559),IF(ABS(B560-B559)&gt;80,C559,B560)))</f>
        <v>287</v>
      </c>
      <c r="D560" s="0" t="n">
        <f aca="false">IF(OR(B560&lt;100,OR(B560&gt;1300,ABS(B560-B559)&gt;200)),0,1)</f>
        <v>1</v>
      </c>
    </row>
    <row r="561" customFormat="false" ht="12.75" hidden="false" customHeight="false" outlineLevel="0" collapsed="false">
      <c r="A561" s="0" t="n">
        <v>3219</v>
      </c>
      <c r="B561" s="0" t="n">
        <v>287</v>
      </c>
      <c r="C561" s="0" t="n">
        <f aca="false">IF(B561&lt;100,100,IF(B561&gt;1300,IF(B560&lt;100,100,B560),IF(ABS(B561-B560)&gt;80,C560,B561)))</f>
        <v>287</v>
      </c>
      <c r="D561" s="0" t="n">
        <f aca="false">IF(OR(B561&lt;100,OR(B561&gt;1300,ABS(B561-B560)&gt;200)),0,1)</f>
        <v>1</v>
      </c>
    </row>
    <row r="562" customFormat="false" ht="12.75" hidden="false" customHeight="false" outlineLevel="0" collapsed="false">
      <c r="A562" s="0" t="n">
        <v>3282</v>
      </c>
      <c r="B562" s="0" t="n">
        <v>287</v>
      </c>
      <c r="C562" s="0" t="n">
        <f aca="false">IF(B562&lt;100,100,IF(B562&gt;1300,IF(B561&lt;100,100,B561),IF(ABS(B562-B561)&gt;80,C561,B562)))</f>
        <v>287</v>
      </c>
      <c r="D562" s="0" t="n">
        <f aca="false">IF(OR(B562&lt;100,OR(B562&gt;1300,ABS(B562-B561)&gt;200)),0,1)</f>
        <v>1</v>
      </c>
    </row>
    <row r="563" customFormat="false" ht="12.75" hidden="false" customHeight="false" outlineLevel="0" collapsed="false">
      <c r="A563" s="0" t="n">
        <v>3282</v>
      </c>
      <c r="B563" s="0" t="n">
        <v>287</v>
      </c>
      <c r="C563" s="0" t="n">
        <f aca="false">IF(B563&lt;100,100,IF(B563&gt;1300,IF(B562&lt;100,100,B562),IF(ABS(B563-B562)&gt;80,C562,B563)))</f>
        <v>287</v>
      </c>
      <c r="D563" s="0" t="n">
        <f aca="false">IF(OR(B563&lt;100,OR(B563&gt;1300,ABS(B563-B562)&gt;200)),0,1)</f>
        <v>1</v>
      </c>
    </row>
    <row r="564" customFormat="false" ht="12.75" hidden="false" customHeight="false" outlineLevel="0" collapsed="false">
      <c r="A564" s="0" t="n">
        <v>3282</v>
      </c>
      <c r="B564" s="0" t="n">
        <v>287</v>
      </c>
      <c r="C564" s="0" t="n">
        <f aca="false">IF(B564&lt;100,100,IF(B564&gt;1300,IF(B563&lt;100,100,B563),IF(ABS(B564-B563)&gt;80,C563,B564)))</f>
        <v>287</v>
      </c>
      <c r="D564" s="0" t="n">
        <f aca="false">IF(OR(B564&lt;100,OR(B564&gt;1300,ABS(B564-B563)&gt;200)),0,1)</f>
        <v>1</v>
      </c>
    </row>
    <row r="565" customFormat="false" ht="12.75" hidden="false" customHeight="false" outlineLevel="0" collapsed="false">
      <c r="A565" s="0" t="n">
        <v>3282</v>
      </c>
      <c r="B565" s="0" t="n">
        <v>287</v>
      </c>
      <c r="C565" s="0" t="n">
        <f aca="false">IF(B565&lt;100,100,IF(B565&gt;1300,IF(B564&lt;100,100,B564),IF(ABS(B565-B564)&gt;80,C564,B565)))</f>
        <v>287</v>
      </c>
      <c r="D565" s="0" t="n">
        <f aca="false">IF(OR(B565&lt;100,OR(B565&gt;1300,ABS(B565-B564)&gt;200)),0,1)</f>
        <v>1</v>
      </c>
    </row>
    <row r="566" customFormat="false" ht="12.75" hidden="false" customHeight="false" outlineLevel="0" collapsed="false">
      <c r="A566" s="0" t="n">
        <v>3282</v>
      </c>
      <c r="B566" s="0" t="n">
        <v>287</v>
      </c>
      <c r="C566" s="0" t="n">
        <f aca="false">IF(B566&lt;100,100,IF(B566&gt;1300,IF(B565&lt;100,100,B565),IF(ABS(B566-B565)&gt;80,C565,B566)))</f>
        <v>287</v>
      </c>
      <c r="D566" s="0" t="n">
        <f aca="false">IF(OR(B566&lt;100,OR(B566&gt;1300,ABS(B566-B565)&gt;200)),0,1)</f>
        <v>1</v>
      </c>
    </row>
    <row r="567" customFormat="false" ht="12.75" hidden="false" customHeight="false" outlineLevel="0" collapsed="false">
      <c r="A567" s="0" t="n">
        <v>3282</v>
      </c>
      <c r="B567" s="0" t="n">
        <v>291</v>
      </c>
      <c r="C567" s="0" t="n">
        <f aca="false">IF(B567&lt;100,100,IF(B567&gt;1300,IF(B566&lt;100,100,B566),IF(ABS(B567-B566)&gt;80,C566,B567)))</f>
        <v>291</v>
      </c>
      <c r="D567" s="0" t="n">
        <f aca="false">IF(OR(B567&lt;100,OR(B567&gt;1300,ABS(B567-B566)&gt;200)),0,1)</f>
        <v>1</v>
      </c>
    </row>
    <row r="568" customFormat="false" ht="12.75" hidden="false" customHeight="false" outlineLevel="0" collapsed="false">
      <c r="A568" s="0" t="n">
        <v>3282</v>
      </c>
      <c r="B568" s="0" t="n">
        <v>295</v>
      </c>
      <c r="C568" s="0" t="n">
        <f aca="false">IF(B568&lt;100,100,IF(B568&gt;1300,IF(B567&lt;100,100,B567),IF(ABS(B568-B567)&gt;80,C567,B568)))</f>
        <v>295</v>
      </c>
      <c r="D568" s="0" t="n">
        <f aca="false">IF(OR(B568&lt;100,OR(B568&gt;1300,ABS(B568-B567)&gt;200)),0,1)</f>
        <v>1</v>
      </c>
    </row>
    <row r="569" customFormat="false" ht="12.75" hidden="false" customHeight="false" outlineLevel="0" collapsed="false">
      <c r="A569" s="0" t="n">
        <v>3282</v>
      </c>
      <c r="B569" s="0" t="n">
        <v>295</v>
      </c>
      <c r="C569" s="0" t="n">
        <f aca="false">IF(B569&lt;100,100,IF(B569&gt;1300,IF(B568&lt;100,100,B568),IF(ABS(B569-B568)&gt;80,C568,B569)))</f>
        <v>295</v>
      </c>
      <c r="D569" s="0" t="n">
        <f aca="false">IF(OR(B569&lt;100,OR(B569&gt;1300,ABS(B569-B568)&gt;200)),0,1)</f>
        <v>1</v>
      </c>
    </row>
    <row r="570" customFormat="false" ht="12.75" hidden="false" customHeight="false" outlineLevel="0" collapsed="false">
      <c r="A570" s="0" t="n">
        <v>3282</v>
      </c>
      <c r="B570" s="0" t="n">
        <v>304</v>
      </c>
      <c r="C570" s="0" t="n">
        <f aca="false">IF(B570&lt;100,100,IF(B570&gt;1300,IF(B569&lt;100,100,B569),IF(ABS(B570-B569)&gt;80,C569,B570)))</f>
        <v>304</v>
      </c>
      <c r="D570" s="0" t="n">
        <f aca="false">IF(OR(B570&lt;100,OR(B570&gt;1300,ABS(B570-B569)&gt;200)),0,1)</f>
        <v>1</v>
      </c>
    </row>
    <row r="571" customFormat="false" ht="12.75" hidden="false" customHeight="false" outlineLevel="0" collapsed="false">
      <c r="A571" s="0" t="n">
        <v>3282</v>
      </c>
      <c r="B571" s="0" t="n">
        <v>304</v>
      </c>
      <c r="C571" s="0" t="n">
        <f aca="false">IF(B571&lt;100,100,IF(B571&gt;1300,IF(B570&lt;100,100,B570),IF(ABS(B571-B570)&gt;80,C570,B571)))</f>
        <v>304</v>
      </c>
      <c r="D571" s="0" t="n">
        <f aca="false">IF(OR(B571&lt;100,OR(B571&gt;1300,ABS(B571-B570)&gt;200)),0,1)</f>
        <v>1</v>
      </c>
    </row>
    <row r="572" customFormat="false" ht="12.75" hidden="false" customHeight="false" outlineLevel="0" collapsed="false">
      <c r="A572" s="0" t="n">
        <v>3344</v>
      </c>
      <c r="B572" s="0" t="n">
        <v>319</v>
      </c>
      <c r="C572" s="0" t="n">
        <f aca="false">IF(B572&lt;100,100,IF(B572&gt;1300,IF(B571&lt;100,100,B571),IF(ABS(B572-B571)&gt;80,C571,B572)))</f>
        <v>319</v>
      </c>
      <c r="D572" s="0" t="n">
        <f aca="false">IF(OR(B572&lt;100,OR(B572&gt;1300,ABS(B572-B571)&gt;200)),0,1)</f>
        <v>1</v>
      </c>
    </row>
    <row r="573" customFormat="false" ht="12.75" hidden="false" customHeight="false" outlineLevel="0" collapsed="false">
      <c r="A573" s="0" t="n">
        <v>3344</v>
      </c>
      <c r="B573" s="0" t="n">
        <v>319</v>
      </c>
      <c r="C573" s="0" t="n">
        <f aca="false">IF(B573&lt;100,100,IF(B573&gt;1300,IF(B572&lt;100,100,B572),IF(ABS(B573-B572)&gt;80,C572,B573)))</f>
        <v>319</v>
      </c>
      <c r="D573" s="0" t="n">
        <f aca="false">IF(OR(B573&lt;100,OR(B573&gt;1300,ABS(B573-B572)&gt;200)),0,1)</f>
        <v>1</v>
      </c>
    </row>
    <row r="574" customFormat="false" ht="12.75" hidden="false" customHeight="false" outlineLevel="0" collapsed="false">
      <c r="A574" s="0" t="n">
        <v>3344</v>
      </c>
      <c r="B574" s="0" t="n">
        <v>319</v>
      </c>
      <c r="C574" s="0" t="n">
        <f aca="false">IF(B574&lt;100,100,IF(B574&gt;1300,IF(B573&lt;100,100,B573),IF(ABS(B574-B573)&gt;80,C573,B574)))</f>
        <v>319</v>
      </c>
      <c r="D574" s="0" t="n">
        <f aca="false">IF(OR(B574&lt;100,OR(B574&gt;1300,ABS(B574-B573)&gt;200)),0,1)</f>
        <v>1</v>
      </c>
    </row>
    <row r="575" customFormat="false" ht="12.75" hidden="false" customHeight="false" outlineLevel="0" collapsed="false">
      <c r="A575" s="0" t="n">
        <v>3344</v>
      </c>
      <c r="B575" s="0" t="n">
        <v>334</v>
      </c>
      <c r="C575" s="0" t="n">
        <f aca="false">IF(B575&lt;100,100,IF(B575&gt;1300,IF(B574&lt;100,100,B574),IF(ABS(B575-B574)&gt;80,C574,B575)))</f>
        <v>334</v>
      </c>
      <c r="D575" s="0" t="n">
        <f aca="false">IF(OR(B575&lt;100,OR(B575&gt;1300,ABS(B575-B574)&gt;200)),0,1)</f>
        <v>1</v>
      </c>
    </row>
    <row r="576" customFormat="false" ht="12.75" hidden="false" customHeight="false" outlineLevel="0" collapsed="false">
      <c r="A576" s="0" t="n">
        <v>3344</v>
      </c>
      <c r="B576" s="0" t="n">
        <v>335</v>
      </c>
      <c r="C576" s="0" t="n">
        <f aca="false">IF(B576&lt;100,100,IF(B576&gt;1300,IF(B575&lt;100,100,B575),IF(ABS(B576-B575)&gt;80,C575,B576)))</f>
        <v>335</v>
      </c>
      <c r="D576" s="0" t="n">
        <f aca="false">IF(OR(B576&lt;100,OR(B576&gt;1300,ABS(B576-B575)&gt;200)),0,1)</f>
        <v>1</v>
      </c>
    </row>
    <row r="577" customFormat="false" ht="12.75" hidden="false" customHeight="false" outlineLevel="0" collapsed="false">
      <c r="A577" s="0" t="n">
        <v>3344</v>
      </c>
      <c r="B577" s="0" t="n">
        <v>344</v>
      </c>
      <c r="C577" s="0" t="n">
        <f aca="false">IF(B577&lt;100,100,IF(B577&gt;1300,IF(B576&lt;100,100,B576),IF(ABS(B577-B576)&gt;80,C576,B577)))</f>
        <v>344</v>
      </c>
      <c r="D577" s="0" t="n">
        <f aca="false">IF(OR(B577&lt;100,OR(B577&gt;1300,ABS(B577-B576)&gt;200)),0,1)</f>
        <v>1</v>
      </c>
    </row>
    <row r="578" customFormat="false" ht="12.75" hidden="false" customHeight="false" outlineLevel="0" collapsed="false">
      <c r="A578" s="0" t="n">
        <v>3344</v>
      </c>
      <c r="B578" s="0" t="n">
        <v>352</v>
      </c>
      <c r="C578" s="0" t="n">
        <f aca="false">IF(B578&lt;100,100,IF(B578&gt;1300,IF(B577&lt;100,100,B577),IF(ABS(B578-B577)&gt;80,C577,B578)))</f>
        <v>352</v>
      </c>
      <c r="D578" s="0" t="n">
        <f aca="false">IF(OR(B578&lt;100,OR(B578&gt;1300,ABS(B578-B577)&gt;200)),0,1)</f>
        <v>1</v>
      </c>
    </row>
    <row r="579" customFormat="false" ht="12.75" hidden="false" customHeight="false" outlineLevel="0" collapsed="false">
      <c r="A579" s="0" t="n">
        <v>3344</v>
      </c>
      <c r="B579" s="0" t="n">
        <v>353</v>
      </c>
      <c r="C579" s="0" t="n">
        <f aca="false">IF(B579&lt;100,100,IF(B579&gt;1300,IF(B578&lt;100,100,B578),IF(ABS(B579-B578)&gt;80,C578,B579)))</f>
        <v>353</v>
      </c>
      <c r="D579" s="0" t="n">
        <f aca="false">IF(OR(B579&lt;100,OR(B579&gt;1300,ABS(B579-B578)&gt;200)),0,1)</f>
        <v>1</v>
      </c>
    </row>
    <row r="580" customFormat="false" ht="12.75" hidden="false" customHeight="false" outlineLevel="0" collapsed="false">
      <c r="A580" s="0" t="n">
        <v>3344</v>
      </c>
      <c r="B580" s="0" t="n">
        <v>359</v>
      </c>
      <c r="C580" s="0" t="n">
        <f aca="false">IF(B580&lt;100,100,IF(B580&gt;1300,IF(B579&lt;100,100,B579),IF(ABS(B580-B579)&gt;80,C579,B580)))</f>
        <v>359</v>
      </c>
      <c r="D580" s="0" t="n">
        <f aca="false">IF(OR(B580&lt;100,OR(B580&gt;1300,ABS(B580-B579)&gt;200)),0,1)</f>
        <v>1</v>
      </c>
    </row>
    <row r="581" customFormat="false" ht="12.75" hidden="false" customHeight="false" outlineLevel="0" collapsed="false">
      <c r="A581" s="0" t="n">
        <v>3344</v>
      </c>
      <c r="B581" s="0" t="n">
        <v>368</v>
      </c>
      <c r="C581" s="0" t="n">
        <f aca="false">IF(B581&lt;100,100,IF(B581&gt;1300,IF(B580&lt;100,100,B580),IF(ABS(B581-B580)&gt;80,C580,B581)))</f>
        <v>368</v>
      </c>
      <c r="D581" s="0" t="n">
        <f aca="false">IF(OR(B581&lt;100,OR(B581&gt;1300,ABS(B581-B580)&gt;200)),0,1)</f>
        <v>1</v>
      </c>
    </row>
    <row r="582" customFormat="false" ht="12.75" hidden="false" customHeight="false" outlineLevel="0" collapsed="false">
      <c r="A582" s="0" t="n">
        <v>3391</v>
      </c>
      <c r="B582" s="0" t="n">
        <v>384</v>
      </c>
      <c r="C582" s="0" t="n">
        <f aca="false">IF(B582&lt;100,100,IF(B582&gt;1300,IF(B581&lt;100,100,B581),IF(ABS(B582-B581)&gt;80,C581,B582)))</f>
        <v>384</v>
      </c>
      <c r="D582" s="0" t="n">
        <f aca="false">IF(OR(B582&lt;100,OR(B582&gt;1300,ABS(B582-B581)&gt;200)),0,1)</f>
        <v>1</v>
      </c>
    </row>
    <row r="583" customFormat="false" ht="12.75" hidden="false" customHeight="false" outlineLevel="0" collapsed="false">
      <c r="A583" s="0" t="n">
        <v>3391</v>
      </c>
      <c r="B583" s="0" t="n">
        <v>391</v>
      </c>
      <c r="C583" s="0" t="n">
        <f aca="false">IF(B583&lt;100,100,IF(B583&gt;1300,IF(B582&lt;100,100,B582),IF(ABS(B583-B582)&gt;80,C582,B583)))</f>
        <v>391</v>
      </c>
      <c r="D583" s="0" t="n">
        <f aca="false">IF(OR(B583&lt;100,OR(B583&gt;1300,ABS(B583-B582)&gt;200)),0,1)</f>
        <v>1</v>
      </c>
    </row>
    <row r="584" customFormat="false" ht="12.75" hidden="false" customHeight="false" outlineLevel="0" collapsed="false">
      <c r="A584" s="0" t="n">
        <v>3391</v>
      </c>
      <c r="B584" s="0" t="n">
        <v>391</v>
      </c>
      <c r="C584" s="0" t="n">
        <f aca="false">IF(B584&lt;100,100,IF(B584&gt;1300,IF(B583&lt;100,100,B583),IF(ABS(B584-B583)&gt;80,C583,B584)))</f>
        <v>391</v>
      </c>
      <c r="D584" s="0" t="n">
        <f aca="false">IF(OR(B584&lt;100,OR(B584&gt;1300,ABS(B584-B583)&gt;200)),0,1)</f>
        <v>1</v>
      </c>
    </row>
    <row r="585" customFormat="false" ht="12.75" hidden="false" customHeight="false" outlineLevel="0" collapsed="false">
      <c r="A585" s="0" t="n">
        <v>3391</v>
      </c>
      <c r="B585" s="0" t="n">
        <v>399</v>
      </c>
      <c r="C585" s="0" t="n">
        <f aca="false">IF(B585&lt;100,100,IF(B585&gt;1300,IF(B584&lt;100,100,B584),IF(ABS(B585-B584)&gt;80,C584,B585)))</f>
        <v>399</v>
      </c>
      <c r="D585" s="0" t="n">
        <f aca="false">IF(OR(B585&lt;100,OR(B585&gt;1300,ABS(B585-B584)&gt;200)),0,1)</f>
        <v>1</v>
      </c>
    </row>
    <row r="586" customFormat="false" ht="12.75" hidden="false" customHeight="false" outlineLevel="0" collapsed="false">
      <c r="A586" s="0" t="n">
        <v>3391</v>
      </c>
      <c r="B586" s="0" t="n">
        <v>408</v>
      </c>
      <c r="C586" s="0" t="n">
        <f aca="false">IF(B586&lt;100,100,IF(B586&gt;1300,IF(B585&lt;100,100,B585),IF(ABS(B586-B585)&gt;80,C585,B586)))</f>
        <v>408</v>
      </c>
      <c r="D586" s="0" t="n">
        <f aca="false">IF(OR(B586&lt;100,OR(B586&gt;1300,ABS(B586-B585)&gt;200)),0,1)</f>
        <v>1</v>
      </c>
    </row>
    <row r="587" customFormat="false" ht="12.75" hidden="false" customHeight="false" outlineLevel="0" collapsed="false">
      <c r="A587" s="0" t="n">
        <v>3391</v>
      </c>
      <c r="B587" s="0" t="n">
        <v>415</v>
      </c>
      <c r="C587" s="0" t="n">
        <f aca="false">IF(B587&lt;100,100,IF(B587&gt;1300,IF(B586&lt;100,100,B586),IF(ABS(B587-B586)&gt;80,C586,B587)))</f>
        <v>415</v>
      </c>
      <c r="D587" s="0" t="n">
        <f aca="false">IF(OR(B587&lt;100,OR(B587&gt;1300,ABS(B587-B586)&gt;200)),0,1)</f>
        <v>1</v>
      </c>
    </row>
    <row r="588" customFormat="false" ht="12.75" hidden="false" customHeight="false" outlineLevel="0" collapsed="false">
      <c r="A588" s="0" t="n">
        <v>3391</v>
      </c>
      <c r="B588" s="0" t="n">
        <v>415</v>
      </c>
      <c r="C588" s="0" t="n">
        <f aca="false">IF(B588&lt;100,100,IF(B588&gt;1300,IF(B587&lt;100,100,B587),IF(ABS(B588-B587)&gt;80,C587,B588)))</f>
        <v>415</v>
      </c>
      <c r="D588" s="0" t="n">
        <f aca="false">IF(OR(B588&lt;100,OR(B588&gt;1300,ABS(B588-B587)&gt;200)),0,1)</f>
        <v>1</v>
      </c>
    </row>
    <row r="589" customFormat="false" ht="12.75" hidden="false" customHeight="false" outlineLevel="0" collapsed="false">
      <c r="A589" s="0" t="n">
        <v>3391</v>
      </c>
      <c r="B589" s="0" t="n">
        <v>423</v>
      </c>
      <c r="C589" s="0" t="n">
        <f aca="false">IF(B589&lt;100,100,IF(B589&gt;1300,IF(B588&lt;100,100,B588),IF(ABS(B589-B588)&gt;80,C588,B589)))</f>
        <v>423</v>
      </c>
      <c r="D589" s="0" t="n">
        <f aca="false">IF(OR(B589&lt;100,OR(B589&gt;1300,ABS(B589-B588)&gt;200)),0,1)</f>
        <v>1</v>
      </c>
    </row>
    <row r="590" customFormat="false" ht="12.75" hidden="false" customHeight="false" outlineLevel="0" collapsed="false">
      <c r="A590" s="0" t="n">
        <v>3391</v>
      </c>
      <c r="B590" s="0" t="n">
        <v>432</v>
      </c>
      <c r="C590" s="0" t="n">
        <f aca="false">IF(B590&lt;100,100,IF(B590&gt;1300,IF(B589&lt;100,100,B589),IF(ABS(B590-B589)&gt;80,C589,B590)))</f>
        <v>432</v>
      </c>
      <c r="D590" s="0" t="n">
        <f aca="false">IF(OR(B590&lt;100,OR(B590&gt;1300,ABS(B590-B589)&gt;200)),0,1)</f>
        <v>1</v>
      </c>
    </row>
    <row r="591" customFormat="false" ht="12.75" hidden="false" customHeight="false" outlineLevel="0" collapsed="false">
      <c r="A591" s="0" t="n">
        <v>3391</v>
      </c>
      <c r="B591" s="0" t="n">
        <v>440</v>
      </c>
      <c r="C591" s="0" t="n">
        <f aca="false">IF(B591&lt;100,100,IF(B591&gt;1300,IF(B590&lt;100,100,B590),IF(ABS(B591-B590)&gt;80,C590,B591)))</f>
        <v>440</v>
      </c>
      <c r="D591" s="0" t="n">
        <f aca="false">IF(OR(B591&lt;100,OR(B591&gt;1300,ABS(B591-B590)&gt;200)),0,1)</f>
        <v>1</v>
      </c>
    </row>
    <row r="592" customFormat="false" ht="12.75" hidden="false" customHeight="false" outlineLevel="0" collapsed="false">
      <c r="A592" s="0" t="n">
        <v>3453</v>
      </c>
      <c r="B592" s="0" t="n">
        <v>449</v>
      </c>
      <c r="C592" s="0" t="n">
        <f aca="false">IF(B592&lt;100,100,IF(B592&gt;1300,IF(B591&lt;100,100,B591),IF(ABS(B592-B591)&gt;80,C591,B592)))</f>
        <v>449</v>
      </c>
      <c r="D592" s="0" t="n">
        <f aca="false">IF(OR(B592&lt;100,OR(B592&gt;1300,ABS(B592-B591)&gt;200)),0,1)</f>
        <v>1</v>
      </c>
    </row>
    <row r="593" customFormat="false" ht="12.75" hidden="false" customHeight="false" outlineLevel="0" collapsed="false">
      <c r="A593" s="0" t="n">
        <v>3453</v>
      </c>
      <c r="B593" s="0" t="n">
        <v>455</v>
      </c>
      <c r="C593" s="0" t="n">
        <f aca="false">IF(B593&lt;100,100,IF(B593&gt;1300,IF(B592&lt;100,100,B592),IF(ABS(B593-B592)&gt;80,C592,B593)))</f>
        <v>455</v>
      </c>
      <c r="D593" s="0" t="n">
        <f aca="false">IF(OR(B593&lt;100,OR(B593&gt;1300,ABS(B593-B592)&gt;200)),0,1)</f>
        <v>1</v>
      </c>
    </row>
    <row r="594" customFormat="false" ht="12.75" hidden="false" customHeight="false" outlineLevel="0" collapsed="false">
      <c r="A594" s="0" t="n">
        <v>3453</v>
      </c>
      <c r="B594" s="0" t="n">
        <v>455</v>
      </c>
      <c r="C594" s="0" t="n">
        <f aca="false">IF(B594&lt;100,100,IF(B594&gt;1300,IF(B593&lt;100,100,B593),IF(ABS(B594-B593)&gt;80,C593,B594)))</f>
        <v>455</v>
      </c>
      <c r="D594" s="0" t="n">
        <f aca="false">IF(OR(B594&lt;100,OR(B594&gt;1300,ABS(B594-B593)&gt;200)),0,1)</f>
        <v>1</v>
      </c>
    </row>
    <row r="595" customFormat="false" ht="12.75" hidden="false" customHeight="false" outlineLevel="0" collapsed="false">
      <c r="A595" s="0" t="n">
        <v>3453</v>
      </c>
      <c r="B595" s="0" t="n">
        <v>463</v>
      </c>
      <c r="C595" s="0" t="n">
        <f aca="false">IF(B595&lt;100,100,IF(B595&gt;1300,IF(B594&lt;100,100,B594),IF(ABS(B595-B594)&gt;80,C594,B595)))</f>
        <v>463</v>
      </c>
      <c r="D595" s="0" t="n">
        <f aca="false">IF(OR(B595&lt;100,OR(B595&gt;1300,ABS(B595-B594)&gt;200)),0,1)</f>
        <v>1</v>
      </c>
    </row>
    <row r="596" customFormat="false" ht="12.75" hidden="false" customHeight="false" outlineLevel="0" collapsed="false">
      <c r="A596" s="0" t="n">
        <v>3453</v>
      </c>
      <c r="B596" s="0" t="n">
        <v>463</v>
      </c>
      <c r="C596" s="0" t="n">
        <f aca="false">IF(B596&lt;100,100,IF(B596&gt;1300,IF(B595&lt;100,100,B595),IF(ABS(B596-B595)&gt;80,C595,B596)))</f>
        <v>463</v>
      </c>
      <c r="D596" s="0" t="n">
        <f aca="false">IF(OR(B596&lt;100,OR(B596&gt;1300,ABS(B596-B595)&gt;200)),0,1)</f>
        <v>1</v>
      </c>
    </row>
    <row r="597" customFormat="false" ht="12.75" hidden="false" customHeight="false" outlineLevel="0" collapsed="false">
      <c r="A597" s="0" t="n">
        <v>3453</v>
      </c>
      <c r="B597" s="0" t="n">
        <v>472</v>
      </c>
      <c r="C597" s="0" t="n">
        <f aca="false">IF(B597&lt;100,100,IF(B597&gt;1300,IF(B596&lt;100,100,B596),IF(ABS(B597-B596)&gt;80,C596,B597)))</f>
        <v>472</v>
      </c>
      <c r="D597" s="0" t="n">
        <f aca="false">IF(OR(B597&lt;100,OR(B597&gt;1300,ABS(B597-B596)&gt;200)),0,1)</f>
        <v>1</v>
      </c>
    </row>
    <row r="598" customFormat="false" ht="12.75" hidden="false" customHeight="false" outlineLevel="0" collapsed="false">
      <c r="A598" s="0" t="n">
        <v>3453</v>
      </c>
      <c r="B598" s="0" t="n">
        <v>257</v>
      </c>
      <c r="C598" s="0" t="n">
        <f aca="false">IF(B598&lt;100,100,IF(B598&gt;1300,IF(B597&lt;100,100,B597),IF(ABS(B598-B597)&gt;80,C597,B598)))</f>
        <v>472</v>
      </c>
      <c r="D598" s="0" t="n">
        <f aca="false">IF(OR(B598&lt;100,OR(B598&gt;1300,ABS(B598-B597)&gt;200)),0,1)</f>
        <v>0</v>
      </c>
    </row>
    <row r="599" customFormat="false" ht="12.75" hidden="false" customHeight="false" outlineLevel="0" collapsed="false">
      <c r="A599" s="0" t="n">
        <v>3453</v>
      </c>
      <c r="B599" s="0" t="n">
        <v>480</v>
      </c>
      <c r="C599" s="0" t="n">
        <f aca="false">IF(B599&lt;100,100,IF(B599&gt;1300,IF(B598&lt;100,100,B598),IF(ABS(B599-B598)&gt;80,C598,B599)))</f>
        <v>472</v>
      </c>
      <c r="D599" s="0" t="n">
        <f aca="false">IF(OR(B599&lt;100,OR(B599&gt;1300,ABS(B599-B598)&gt;200)),0,1)</f>
        <v>0</v>
      </c>
    </row>
    <row r="600" customFormat="false" ht="12.75" hidden="false" customHeight="false" outlineLevel="0" collapsed="false">
      <c r="A600" s="0" t="n">
        <v>3453</v>
      </c>
      <c r="B600" s="0" t="n">
        <v>480</v>
      </c>
      <c r="C600" s="0" t="n">
        <f aca="false">IF(B600&lt;100,100,IF(B600&gt;1300,IF(B599&lt;100,100,B599),IF(ABS(B600-B599)&gt;80,C599,B600)))</f>
        <v>480</v>
      </c>
      <c r="D600" s="0" t="n">
        <f aca="false">IF(OR(B600&lt;100,OR(B600&gt;1300,ABS(B600-B599)&gt;200)),0,1)</f>
        <v>1</v>
      </c>
    </row>
    <row r="601" customFormat="false" ht="12.75" hidden="false" customHeight="false" outlineLevel="0" collapsed="false">
      <c r="A601" s="0" t="n">
        <v>3453</v>
      </c>
      <c r="B601" s="0" t="n">
        <v>480</v>
      </c>
      <c r="C601" s="0" t="n">
        <f aca="false">IF(B601&lt;100,100,IF(B601&gt;1300,IF(B600&lt;100,100,B600),IF(ABS(B601-B600)&gt;80,C600,B601)))</f>
        <v>480</v>
      </c>
      <c r="D601" s="0" t="n">
        <f aca="false">IF(OR(B601&lt;100,OR(B601&gt;1300,ABS(B601-B600)&gt;200)),0,1)</f>
        <v>1</v>
      </c>
    </row>
    <row r="602" customFormat="false" ht="12.75" hidden="false" customHeight="false" outlineLevel="0" collapsed="false">
      <c r="A602" s="0" t="n">
        <v>3516</v>
      </c>
      <c r="B602" s="0" t="n">
        <v>483</v>
      </c>
      <c r="C602" s="0" t="n">
        <f aca="false">IF(B602&lt;100,100,IF(B602&gt;1300,IF(B601&lt;100,100,B601),IF(ABS(B602-B601)&gt;80,C601,B602)))</f>
        <v>483</v>
      </c>
      <c r="D602" s="0" t="n">
        <f aca="false">IF(OR(B602&lt;100,OR(B602&gt;1300,ABS(B602-B601)&gt;200)),0,1)</f>
        <v>1</v>
      </c>
    </row>
    <row r="603" customFormat="false" ht="12.75" hidden="false" customHeight="false" outlineLevel="0" collapsed="false">
      <c r="A603" s="0" t="n">
        <v>3516</v>
      </c>
      <c r="B603" s="0" t="n">
        <v>483</v>
      </c>
      <c r="C603" s="0" t="n">
        <f aca="false">IF(B603&lt;100,100,IF(B603&gt;1300,IF(B602&lt;100,100,B602),IF(ABS(B603-B602)&gt;80,C602,B603)))</f>
        <v>483</v>
      </c>
      <c r="D603" s="0" t="n">
        <f aca="false">IF(OR(B603&lt;100,OR(B603&gt;1300,ABS(B603-B602)&gt;200)),0,1)</f>
        <v>1</v>
      </c>
    </row>
    <row r="604" customFormat="false" ht="12.75" hidden="false" customHeight="false" outlineLevel="0" collapsed="false">
      <c r="A604" s="0" t="n">
        <v>3516</v>
      </c>
      <c r="B604" s="0" t="n">
        <v>481</v>
      </c>
      <c r="C604" s="0" t="n">
        <f aca="false">IF(B604&lt;100,100,IF(B604&gt;1300,IF(B603&lt;100,100,B603),IF(ABS(B604-B603)&gt;80,C603,B604)))</f>
        <v>481</v>
      </c>
      <c r="D604" s="0" t="n">
        <f aca="false">IF(OR(B604&lt;100,OR(B604&gt;1300,ABS(B604-B603)&gt;200)),0,1)</f>
        <v>1</v>
      </c>
    </row>
    <row r="605" customFormat="false" ht="12.75" hidden="false" customHeight="false" outlineLevel="0" collapsed="false">
      <c r="A605" s="0" t="n">
        <v>3516</v>
      </c>
      <c r="B605" s="0" t="n">
        <v>480</v>
      </c>
      <c r="C605" s="0" t="n">
        <f aca="false">IF(B605&lt;100,100,IF(B605&gt;1300,IF(B604&lt;100,100,B604),IF(ABS(B605-B604)&gt;80,C604,B605)))</f>
        <v>480</v>
      </c>
      <c r="D605" s="0" t="n">
        <f aca="false">IF(OR(B605&lt;100,OR(B605&gt;1300,ABS(B605-B604)&gt;200)),0,1)</f>
        <v>1</v>
      </c>
    </row>
    <row r="606" customFormat="false" ht="12.75" hidden="false" customHeight="false" outlineLevel="0" collapsed="false">
      <c r="A606" s="0" t="n">
        <v>3516</v>
      </c>
      <c r="B606" s="0" t="n">
        <v>480</v>
      </c>
      <c r="C606" s="0" t="n">
        <f aca="false">IF(B606&lt;100,100,IF(B606&gt;1300,IF(B605&lt;100,100,B605),IF(ABS(B606-B605)&gt;80,C605,B606)))</f>
        <v>480</v>
      </c>
      <c r="D606" s="0" t="n">
        <f aca="false">IF(OR(B606&lt;100,OR(B606&gt;1300,ABS(B606-B605)&gt;200)),0,1)</f>
        <v>1</v>
      </c>
    </row>
    <row r="607" customFormat="false" ht="12.75" hidden="false" customHeight="false" outlineLevel="0" collapsed="false">
      <c r="A607" s="0" t="n">
        <v>3516</v>
      </c>
      <c r="B607" s="0" t="n">
        <v>480</v>
      </c>
      <c r="C607" s="0" t="n">
        <f aca="false">IF(B607&lt;100,100,IF(B607&gt;1300,IF(B606&lt;100,100,B606),IF(ABS(B607-B606)&gt;80,C606,B607)))</f>
        <v>480</v>
      </c>
      <c r="D607" s="0" t="n">
        <f aca="false">IF(OR(B607&lt;100,OR(B607&gt;1300,ABS(B607-B606)&gt;200)),0,1)</f>
        <v>1</v>
      </c>
    </row>
    <row r="608" customFormat="false" ht="12.75" hidden="false" customHeight="false" outlineLevel="0" collapsed="false">
      <c r="A608" s="0" t="n">
        <v>3516</v>
      </c>
      <c r="B608" s="0" t="n">
        <v>480</v>
      </c>
      <c r="C608" s="0" t="n">
        <f aca="false">IF(B608&lt;100,100,IF(B608&gt;1300,IF(B607&lt;100,100,B607),IF(ABS(B608-B607)&gt;80,C607,B608)))</f>
        <v>480</v>
      </c>
      <c r="D608" s="0" t="n">
        <f aca="false">IF(OR(B608&lt;100,OR(B608&gt;1300,ABS(B608-B607)&gt;200)),0,1)</f>
        <v>1</v>
      </c>
    </row>
    <row r="609" customFormat="false" ht="12.75" hidden="false" customHeight="false" outlineLevel="0" collapsed="false">
      <c r="A609" s="0" t="n">
        <v>3516</v>
      </c>
      <c r="B609" s="0" t="n">
        <v>472</v>
      </c>
      <c r="C609" s="0" t="n">
        <f aca="false">IF(B609&lt;100,100,IF(B609&gt;1300,IF(B608&lt;100,100,B608),IF(ABS(B609-B608)&gt;80,C608,B609)))</f>
        <v>472</v>
      </c>
      <c r="D609" s="0" t="n">
        <f aca="false">IF(OR(B609&lt;100,OR(B609&gt;1300,ABS(B609-B608)&gt;200)),0,1)</f>
        <v>1</v>
      </c>
    </row>
    <row r="610" customFormat="false" ht="12.75" hidden="false" customHeight="false" outlineLevel="0" collapsed="false">
      <c r="A610" s="0" t="n">
        <v>3516</v>
      </c>
      <c r="B610" s="0" t="n">
        <v>472</v>
      </c>
      <c r="C610" s="0" t="n">
        <f aca="false">IF(B610&lt;100,100,IF(B610&gt;1300,IF(B609&lt;100,100,B609),IF(ABS(B610-B609)&gt;80,C609,B610)))</f>
        <v>472</v>
      </c>
      <c r="D610" s="0" t="n">
        <f aca="false">IF(OR(B610&lt;100,OR(B610&gt;1300,ABS(B610-B609)&gt;200)),0,1)</f>
        <v>1</v>
      </c>
    </row>
    <row r="611" customFormat="false" ht="12.75" hidden="false" customHeight="false" outlineLevel="0" collapsed="false">
      <c r="A611" s="0" t="n">
        <v>3516</v>
      </c>
      <c r="B611" s="0" t="n">
        <v>463</v>
      </c>
      <c r="C611" s="0" t="n">
        <f aca="false">IF(B611&lt;100,100,IF(B611&gt;1300,IF(B610&lt;100,100,B610),IF(ABS(B611-B610)&gt;80,C610,B611)))</f>
        <v>463</v>
      </c>
      <c r="D611" s="0" t="n">
        <f aca="false">IF(OR(B611&lt;100,OR(B611&gt;1300,ABS(B611-B610)&gt;200)),0,1)</f>
        <v>1</v>
      </c>
    </row>
    <row r="612" customFormat="false" ht="12.75" hidden="false" customHeight="false" outlineLevel="0" collapsed="false">
      <c r="A612" s="0" t="n">
        <v>3578</v>
      </c>
      <c r="B612" s="0" t="n">
        <v>451</v>
      </c>
      <c r="C612" s="0" t="n">
        <f aca="false">IF(B612&lt;100,100,IF(B612&gt;1300,IF(B611&lt;100,100,B611),IF(ABS(B612-B611)&gt;80,C611,B612)))</f>
        <v>451</v>
      </c>
      <c r="D612" s="0" t="n">
        <f aca="false">IF(OR(B612&lt;100,OR(B612&gt;1300,ABS(B612-B611)&gt;200)),0,1)</f>
        <v>1</v>
      </c>
    </row>
    <row r="613" customFormat="false" ht="12.75" hidden="false" customHeight="false" outlineLevel="0" collapsed="false">
      <c r="A613" s="0" t="n">
        <v>3578</v>
      </c>
      <c r="B613" s="0" t="n">
        <v>448</v>
      </c>
      <c r="C613" s="0" t="n">
        <f aca="false">IF(B613&lt;100,100,IF(B613&gt;1300,IF(B612&lt;100,100,B612),IF(ABS(B613-B612)&gt;80,C612,B613)))</f>
        <v>448</v>
      </c>
      <c r="D613" s="0" t="n">
        <f aca="false">IF(OR(B613&lt;100,OR(B613&gt;1300,ABS(B613-B612)&gt;200)),0,1)</f>
        <v>1</v>
      </c>
    </row>
    <row r="614" customFormat="false" ht="12.75" hidden="false" customHeight="false" outlineLevel="0" collapsed="false">
      <c r="A614" s="0" t="n">
        <v>3578</v>
      </c>
      <c r="B614" s="0" t="n">
        <v>448</v>
      </c>
      <c r="C614" s="0" t="n">
        <f aca="false">IF(B614&lt;100,100,IF(B614&gt;1300,IF(B613&lt;100,100,B613),IF(ABS(B614-B613)&gt;80,C613,B614)))</f>
        <v>448</v>
      </c>
      <c r="D614" s="0" t="n">
        <f aca="false">IF(OR(B614&lt;100,OR(B614&gt;1300,ABS(B614-B613)&gt;200)),0,1)</f>
        <v>1</v>
      </c>
    </row>
    <row r="615" customFormat="false" ht="12.75" hidden="false" customHeight="false" outlineLevel="0" collapsed="false">
      <c r="A615" s="0" t="n">
        <v>3578</v>
      </c>
      <c r="B615" s="0" t="n">
        <v>440</v>
      </c>
      <c r="C615" s="0" t="n">
        <f aca="false">IF(B615&lt;100,100,IF(B615&gt;1300,IF(B614&lt;100,100,B614),IF(ABS(B615-B614)&gt;80,C614,B615)))</f>
        <v>440</v>
      </c>
      <c r="D615" s="0" t="n">
        <f aca="false">IF(OR(B615&lt;100,OR(B615&gt;1300,ABS(B615-B614)&gt;200)),0,1)</f>
        <v>1</v>
      </c>
    </row>
    <row r="616" customFormat="false" ht="12.75" hidden="false" customHeight="false" outlineLevel="0" collapsed="false">
      <c r="A616" s="0" t="n">
        <v>3578</v>
      </c>
      <c r="B616" s="0" t="n">
        <v>432</v>
      </c>
      <c r="C616" s="0" t="n">
        <f aca="false">IF(B616&lt;100,100,IF(B616&gt;1300,IF(B615&lt;100,100,B615),IF(ABS(B616-B615)&gt;80,C615,B616)))</f>
        <v>432</v>
      </c>
      <c r="D616" s="0" t="n">
        <f aca="false">IF(OR(B616&lt;100,OR(B616&gt;1300,ABS(B616-B615)&gt;200)),0,1)</f>
        <v>1</v>
      </c>
    </row>
    <row r="617" customFormat="false" ht="12.75" hidden="false" customHeight="false" outlineLevel="0" collapsed="false">
      <c r="A617" s="0" t="n">
        <v>3578</v>
      </c>
      <c r="B617" s="0" t="n">
        <v>423</v>
      </c>
      <c r="C617" s="0" t="n">
        <f aca="false">IF(B617&lt;100,100,IF(B617&gt;1300,IF(B616&lt;100,100,B616),IF(ABS(B617-B616)&gt;80,C616,B617)))</f>
        <v>423</v>
      </c>
      <c r="D617" s="0" t="n">
        <f aca="false">IF(OR(B617&lt;100,OR(B617&gt;1300,ABS(B617-B616)&gt;200)),0,1)</f>
        <v>1</v>
      </c>
    </row>
    <row r="618" customFormat="false" ht="12.75" hidden="false" customHeight="false" outlineLevel="0" collapsed="false">
      <c r="A618" s="0" t="n">
        <v>3578</v>
      </c>
      <c r="B618" s="0" t="n">
        <v>415</v>
      </c>
      <c r="C618" s="0" t="n">
        <f aca="false">IF(B618&lt;100,100,IF(B618&gt;1300,IF(B617&lt;100,100,B617),IF(ABS(B618-B617)&gt;80,C617,B618)))</f>
        <v>415</v>
      </c>
      <c r="D618" s="0" t="n">
        <f aca="false">IF(OR(B618&lt;100,OR(B618&gt;1300,ABS(B618-B617)&gt;200)),0,1)</f>
        <v>1</v>
      </c>
    </row>
    <row r="619" customFormat="false" ht="12.75" hidden="false" customHeight="false" outlineLevel="0" collapsed="false">
      <c r="A619" s="0" t="n">
        <v>3578</v>
      </c>
      <c r="B619" s="0" t="n">
        <v>414</v>
      </c>
      <c r="C619" s="0" t="n">
        <f aca="false">IF(B619&lt;100,100,IF(B619&gt;1300,IF(B618&lt;100,100,B618),IF(ABS(B619-B618)&gt;80,C618,B619)))</f>
        <v>414</v>
      </c>
      <c r="D619" s="0" t="n">
        <f aca="false">IF(OR(B619&lt;100,OR(B619&gt;1300,ABS(B619-B618)&gt;200)),0,1)</f>
        <v>1</v>
      </c>
    </row>
    <row r="620" customFormat="false" ht="12.75" hidden="false" customHeight="false" outlineLevel="0" collapsed="false">
      <c r="A620" s="0" t="n">
        <v>3578</v>
      </c>
      <c r="B620" s="0" t="n">
        <v>408</v>
      </c>
      <c r="C620" s="0" t="n">
        <f aca="false">IF(B620&lt;100,100,IF(B620&gt;1300,IF(B619&lt;100,100,B619),IF(ABS(B620-B619)&gt;80,C619,B620)))</f>
        <v>408</v>
      </c>
      <c r="D620" s="0" t="n">
        <f aca="false">IF(OR(B620&lt;100,OR(B620&gt;1300,ABS(B620-B619)&gt;200)),0,1)</f>
        <v>1</v>
      </c>
    </row>
    <row r="621" customFormat="false" ht="12.75" hidden="false" customHeight="false" outlineLevel="0" collapsed="false">
      <c r="A621" s="0" t="n">
        <v>3578</v>
      </c>
      <c r="B621" s="0" t="n">
        <v>399</v>
      </c>
      <c r="C621" s="0" t="n">
        <f aca="false">IF(B621&lt;100,100,IF(B621&gt;1300,IF(B620&lt;100,100,B620),IF(ABS(B621-B620)&gt;80,C620,B621)))</f>
        <v>399</v>
      </c>
      <c r="D621" s="0" t="n">
        <f aca="false">IF(OR(B621&lt;100,OR(B621&gt;1300,ABS(B621-B620)&gt;200)),0,1)</f>
        <v>1</v>
      </c>
    </row>
    <row r="622" customFormat="false" ht="12.75" hidden="false" customHeight="false" outlineLevel="0" collapsed="false">
      <c r="A622" s="0" t="n">
        <v>3625</v>
      </c>
      <c r="B622" s="0" t="n">
        <v>384</v>
      </c>
      <c r="C622" s="0" t="n">
        <f aca="false">IF(B622&lt;100,100,IF(B622&gt;1300,IF(B621&lt;100,100,B621),IF(ABS(B622-B621)&gt;80,C621,B622)))</f>
        <v>384</v>
      </c>
      <c r="D622" s="0" t="n">
        <f aca="false">IF(OR(B622&lt;100,OR(B622&gt;1300,ABS(B622-B621)&gt;200)),0,1)</f>
        <v>1</v>
      </c>
    </row>
    <row r="623" customFormat="false" ht="12.75" hidden="false" customHeight="false" outlineLevel="0" collapsed="false">
      <c r="A623" s="0" t="n">
        <v>3625</v>
      </c>
      <c r="B623" s="0" t="n">
        <v>384</v>
      </c>
      <c r="C623" s="0" t="n">
        <f aca="false">IF(B623&lt;100,100,IF(B623&gt;1300,IF(B622&lt;100,100,B622),IF(ABS(B623-B622)&gt;80,C622,B623)))</f>
        <v>384</v>
      </c>
      <c r="D623" s="0" t="n">
        <f aca="false">IF(OR(B623&lt;100,OR(B623&gt;1300,ABS(B623-B622)&gt;200)),0,1)</f>
        <v>1</v>
      </c>
    </row>
    <row r="624" customFormat="false" ht="12.75" hidden="false" customHeight="false" outlineLevel="0" collapsed="false">
      <c r="A624" s="0" t="n">
        <v>3625</v>
      </c>
      <c r="B624" s="0" t="n">
        <v>368</v>
      </c>
      <c r="C624" s="0" t="n">
        <f aca="false">IF(B624&lt;100,100,IF(B624&gt;1300,IF(B623&lt;100,100,B623),IF(ABS(B624-B623)&gt;80,C623,B624)))</f>
        <v>368</v>
      </c>
      <c r="D624" s="0" t="n">
        <f aca="false">IF(OR(B624&lt;100,OR(B624&gt;1300,ABS(B624-B623)&gt;200)),0,1)</f>
        <v>1</v>
      </c>
    </row>
    <row r="625" customFormat="false" ht="12.75" hidden="false" customHeight="false" outlineLevel="0" collapsed="false">
      <c r="A625" s="0" t="n">
        <v>3625</v>
      </c>
      <c r="B625" s="0" t="n">
        <v>359</v>
      </c>
      <c r="C625" s="0" t="n">
        <f aca="false">IF(B625&lt;100,100,IF(B625&gt;1300,IF(B624&lt;100,100,B624),IF(ABS(B625-B624)&gt;80,C624,B625)))</f>
        <v>359</v>
      </c>
      <c r="D625" s="0" t="n">
        <f aca="false">IF(OR(B625&lt;100,OR(B625&gt;1300,ABS(B625-B624)&gt;200)),0,1)</f>
        <v>1</v>
      </c>
    </row>
    <row r="626" customFormat="false" ht="12.75" hidden="false" customHeight="false" outlineLevel="0" collapsed="false">
      <c r="A626" s="0" t="n">
        <v>3625</v>
      </c>
      <c r="B626" s="0" t="n">
        <v>355</v>
      </c>
      <c r="C626" s="0" t="n">
        <f aca="false">IF(B626&lt;100,100,IF(B626&gt;1300,IF(B625&lt;100,100,B625),IF(ABS(B626-B625)&gt;80,C625,B626)))</f>
        <v>355</v>
      </c>
      <c r="D626" s="0" t="n">
        <f aca="false">IF(OR(B626&lt;100,OR(B626&gt;1300,ABS(B626-B625)&gt;200)),0,1)</f>
        <v>1</v>
      </c>
    </row>
    <row r="627" customFormat="false" ht="12.75" hidden="false" customHeight="false" outlineLevel="0" collapsed="false">
      <c r="A627" s="0" t="n">
        <v>3625</v>
      </c>
      <c r="B627" s="0" t="n">
        <v>352</v>
      </c>
      <c r="C627" s="0" t="n">
        <f aca="false">IF(B627&lt;100,100,IF(B627&gt;1300,IF(B626&lt;100,100,B626),IF(ABS(B627-B626)&gt;80,C626,B627)))</f>
        <v>352</v>
      </c>
      <c r="D627" s="0" t="n">
        <f aca="false">IF(OR(B627&lt;100,OR(B627&gt;1300,ABS(B627-B626)&gt;200)),0,1)</f>
        <v>1</v>
      </c>
    </row>
    <row r="628" customFormat="false" ht="12.75" hidden="false" customHeight="false" outlineLevel="0" collapsed="false">
      <c r="A628" s="0" t="n">
        <v>3625</v>
      </c>
      <c r="B628" s="0" t="n">
        <v>257</v>
      </c>
      <c r="C628" s="0" t="n">
        <f aca="false">IF(B628&lt;100,100,IF(B628&gt;1300,IF(B627&lt;100,100,B627),IF(ABS(B628-B627)&gt;80,C627,B628)))</f>
        <v>352</v>
      </c>
      <c r="D628" s="0" t="n">
        <f aca="false">IF(OR(B628&lt;100,OR(B628&gt;1300,ABS(B628-B627)&gt;200)),0,1)</f>
        <v>1</v>
      </c>
    </row>
    <row r="629" customFormat="false" ht="12.75" hidden="false" customHeight="false" outlineLevel="0" collapsed="false">
      <c r="A629" s="0" t="n">
        <v>3625</v>
      </c>
      <c r="B629" s="0" t="n">
        <v>335</v>
      </c>
      <c r="C629" s="0" t="n">
        <f aca="false">IF(B629&lt;100,100,IF(B629&gt;1300,IF(B628&lt;100,100,B628),IF(ABS(B629-B628)&gt;80,C628,B629)))</f>
        <v>335</v>
      </c>
      <c r="D629" s="0" t="n">
        <f aca="false">IF(OR(B629&lt;100,OR(B629&gt;1300,ABS(B629-B628)&gt;200)),0,1)</f>
        <v>1</v>
      </c>
    </row>
    <row r="630" customFormat="false" ht="12.75" hidden="false" customHeight="false" outlineLevel="0" collapsed="false">
      <c r="A630" s="0" t="n">
        <v>3625</v>
      </c>
      <c r="B630" s="0" t="n">
        <v>335</v>
      </c>
      <c r="C630" s="0" t="n">
        <f aca="false">IF(B630&lt;100,100,IF(B630&gt;1300,IF(B629&lt;100,100,B629),IF(ABS(B630-B629)&gt;80,C629,B630)))</f>
        <v>335</v>
      </c>
      <c r="D630" s="0" t="n">
        <f aca="false">IF(OR(B630&lt;100,OR(B630&gt;1300,ABS(B630-B629)&gt;200)),0,1)</f>
        <v>1</v>
      </c>
    </row>
    <row r="631" customFormat="false" ht="12.75" hidden="false" customHeight="false" outlineLevel="0" collapsed="false">
      <c r="A631" s="0" t="n">
        <v>3625</v>
      </c>
      <c r="B631" s="0" t="n">
        <v>319</v>
      </c>
      <c r="C631" s="0" t="n">
        <f aca="false">IF(B631&lt;100,100,IF(B631&gt;1300,IF(B630&lt;100,100,B630),IF(ABS(B631-B630)&gt;80,C630,B631)))</f>
        <v>319</v>
      </c>
      <c r="D631" s="0" t="n">
        <f aca="false">IF(OR(B631&lt;100,OR(B631&gt;1300,ABS(B631-B630)&gt;200)),0,1)</f>
        <v>1</v>
      </c>
    </row>
    <row r="632" customFormat="false" ht="12.75" hidden="false" customHeight="false" outlineLevel="0" collapsed="false">
      <c r="A632" s="0" t="n">
        <v>3688</v>
      </c>
      <c r="B632" s="0" t="n">
        <v>312</v>
      </c>
      <c r="C632" s="0" t="n">
        <f aca="false">IF(B632&lt;100,100,IF(B632&gt;1300,IF(B631&lt;100,100,B631),IF(ABS(B632-B631)&gt;80,C631,B632)))</f>
        <v>312</v>
      </c>
      <c r="D632" s="0" t="n">
        <f aca="false">IF(OR(B632&lt;100,OR(B632&gt;1300,ABS(B632-B631)&gt;200)),0,1)</f>
        <v>1</v>
      </c>
    </row>
    <row r="633" customFormat="false" ht="12.75" hidden="false" customHeight="false" outlineLevel="0" collapsed="false">
      <c r="A633" s="0" t="n">
        <v>3688</v>
      </c>
      <c r="B633" s="0" t="n">
        <v>312</v>
      </c>
      <c r="C633" s="0" t="n">
        <f aca="false">IF(B633&lt;100,100,IF(B633&gt;1300,IF(B632&lt;100,100,B632),IF(ABS(B633-B632)&gt;80,C632,B633)))</f>
        <v>312</v>
      </c>
      <c r="D633" s="0" t="n">
        <f aca="false">IF(OR(B633&lt;100,OR(B633&gt;1300,ABS(B633-B632)&gt;200)),0,1)</f>
        <v>1</v>
      </c>
    </row>
    <row r="634" customFormat="false" ht="12.75" hidden="false" customHeight="false" outlineLevel="0" collapsed="false">
      <c r="A634" s="0" t="n">
        <v>3688</v>
      </c>
      <c r="B634" s="0" t="n">
        <v>304</v>
      </c>
      <c r="C634" s="0" t="n">
        <f aca="false">IF(B634&lt;100,100,IF(B634&gt;1300,IF(B633&lt;100,100,B633),IF(ABS(B634-B633)&gt;80,C633,B634)))</f>
        <v>304</v>
      </c>
      <c r="D634" s="0" t="n">
        <f aca="false">IF(OR(B634&lt;100,OR(B634&gt;1300,ABS(B634-B633)&gt;200)),0,1)</f>
        <v>1</v>
      </c>
    </row>
    <row r="635" customFormat="false" ht="12.75" hidden="false" customHeight="false" outlineLevel="0" collapsed="false">
      <c r="A635" s="0" t="n">
        <v>3688</v>
      </c>
      <c r="B635" s="0" t="n">
        <v>295</v>
      </c>
      <c r="C635" s="0" t="n">
        <f aca="false">IF(B635&lt;100,100,IF(B635&gt;1300,IF(B634&lt;100,100,B634),IF(ABS(B635-B634)&gt;80,C634,B635)))</f>
        <v>295</v>
      </c>
      <c r="D635" s="0" t="n">
        <f aca="false">IF(OR(B635&lt;100,OR(B635&gt;1300,ABS(B635-B634)&gt;200)),0,1)</f>
        <v>1</v>
      </c>
    </row>
    <row r="636" customFormat="false" ht="12.75" hidden="false" customHeight="false" outlineLevel="0" collapsed="false">
      <c r="A636" s="0" t="n">
        <v>3688</v>
      </c>
      <c r="B636" s="0" t="n">
        <v>295</v>
      </c>
      <c r="C636" s="0" t="n">
        <f aca="false">IF(B636&lt;100,100,IF(B636&gt;1300,IF(B635&lt;100,100,B635),IF(ABS(B636-B635)&gt;80,C635,B636)))</f>
        <v>295</v>
      </c>
      <c r="D636" s="0" t="n">
        <f aca="false">IF(OR(B636&lt;100,OR(B636&gt;1300,ABS(B636-B635)&gt;200)),0,1)</f>
        <v>1</v>
      </c>
    </row>
    <row r="637" customFormat="false" ht="12.75" hidden="false" customHeight="false" outlineLevel="0" collapsed="false">
      <c r="A637" s="0" t="n">
        <v>3688</v>
      </c>
      <c r="B637" s="0" t="n">
        <v>295</v>
      </c>
      <c r="C637" s="0" t="n">
        <f aca="false">IF(B637&lt;100,100,IF(B637&gt;1300,IF(B636&lt;100,100,B636),IF(ABS(B637-B636)&gt;80,C636,B637)))</f>
        <v>295</v>
      </c>
      <c r="D637" s="0" t="n">
        <f aca="false">IF(OR(B637&lt;100,OR(B637&gt;1300,ABS(B637-B636)&gt;200)),0,1)</f>
        <v>1</v>
      </c>
    </row>
    <row r="638" customFormat="false" ht="12.75" hidden="false" customHeight="false" outlineLevel="0" collapsed="false">
      <c r="A638" s="0" t="n">
        <v>3688</v>
      </c>
      <c r="B638" s="0" t="n">
        <v>287</v>
      </c>
      <c r="C638" s="0" t="n">
        <f aca="false">IF(B638&lt;100,100,IF(B638&gt;1300,IF(B637&lt;100,100,B637),IF(ABS(B638-B637)&gt;80,C637,B638)))</f>
        <v>287</v>
      </c>
      <c r="D638" s="0" t="n">
        <f aca="false">IF(OR(B638&lt;100,OR(B638&gt;1300,ABS(B638-B637)&gt;200)),0,1)</f>
        <v>1</v>
      </c>
    </row>
    <row r="639" customFormat="false" ht="12.75" hidden="false" customHeight="false" outlineLevel="0" collapsed="false">
      <c r="A639" s="0" t="n">
        <v>3688</v>
      </c>
      <c r="B639" s="0" t="n">
        <v>287</v>
      </c>
      <c r="C639" s="0" t="n">
        <f aca="false">IF(B639&lt;100,100,IF(B639&gt;1300,IF(B638&lt;100,100,B638),IF(ABS(B639-B638)&gt;80,C638,B639)))</f>
        <v>287</v>
      </c>
      <c r="D639" s="0" t="n">
        <f aca="false">IF(OR(B639&lt;100,OR(B639&gt;1300,ABS(B639-B638)&gt;200)),0,1)</f>
        <v>1</v>
      </c>
    </row>
    <row r="640" customFormat="false" ht="12.75" hidden="false" customHeight="false" outlineLevel="0" collapsed="false">
      <c r="A640" s="0" t="n">
        <v>3688</v>
      </c>
      <c r="B640" s="0" t="n">
        <v>287</v>
      </c>
      <c r="C640" s="0" t="n">
        <f aca="false">IF(B640&lt;100,100,IF(B640&gt;1300,IF(B639&lt;100,100,B639),IF(ABS(B640-B639)&gt;80,C639,B640)))</f>
        <v>287</v>
      </c>
      <c r="D640" s="0" t="n">
        <f aca="false">IF(OR(B640&lt;100,OR(B640&gt;1300,ABS(B640-B639)&gt;200)),0,1)</f>
        <v>1</v>
      </c>
    </row>
    <row r="641" customFormat="false" ht="12.75" hidden="false" customHeight="false" outlineLevel="0" collapsed="false">
      <c r="A641" s="0" t="n">
        <v>3688</v>
      </c>
      <c r="B641" s="0" t="n">
        <v>287</v>
      </c>
      <c r="C641" s="0" t="n">
        <f aca="false">IF(B641&lt;100,100,IF(B641&gt;1300,IF(B640&lt;100,100,B640),IF(ABS(B641-B640)&gt;80,C640,B641)))</f>
        <v>287</v>
      </c>
      <c r="D641" s="0" t="n">
        <f aca="false">IF(OR(B641&lt;100,OR(B641&gt;1300,ABS(B641-B640)&gt;200)),0,1)</f>
        <v>1</v>
      </c>
    </row>
    <row r="642" customFormat="false" ht="12.75" hidden="false" customHeight="false" outlineLevel="0" collapsed="false">
      <c r="A642" s="0" t="n">
        <v>3750</v>
      </c>
      <c r="B642" s="0" t="n">
        <v>287</v>
      </c>
      <c r="C642" s="0" t="n">
        <f aca="false">IF(B642&lt;100,100,IF(B642&gt;1300,IF(B641&lt;100,100,B641),IF(ABS(B642-B641)&gt;80,C641,B642)))</f>
        <v>287</v>
      </c>
      <c r="D642" s="0" t="n">
        <f aca="false">IF(OR(B642&lt;100,OR(B642&gt;1300,ABS(B642-B641)&gt;200)),0,1)</f>
        <v>1</v>
      </c>
    </row>
    <row r="643" customFormat="false" ht="12.75" hidden="false" customHeight="false" outlineLevel="0" collapsed="false">
      <c r="A643" s="0" t="n">
        <v>3750</v>
      </c>
      <c r="B643" s="0" t="n">
        <v>287</v>
      </c>
      <c r="C643" s="0" t="n">
        <f aca="false">IF(B643&lt;100,100,IF(B643&gt;1300,IF(B642&lt;100,100,B642),IF(ABS(B643-B642)&gt;80,C642,B643)))</f>
        <v>287</v>
      </c>
      <c r="D643" s="0" t="n">
        <f aca="false">IF(OR(B643&lt;100,OR(B643&gt;1300,ABS(B643-B642)&gt;200)),0,1)</f>
        <v>1</v>
      </c>
    </row>
    <row r="644" customFormat="false" ht="12.75" hidden="false" customHeight="false" outlineLevel="0" collapsed="false">
      <c r="A644" s="0" t="n">
        <v>3750</v>
      </c>
      <c r="B644" s="0" t="n">
        <v>287</v>
      </c>
      <c r="C644" s="0" t="n">
        <f aca="false">IF(B644&lt;100,100,IF(B644&gt;1300,IF(B643&lt;100,100,B643),IF(ABS(B644-B643)&gt;80,C643,B644)))</f>
        <v>287</v>
      </c>
      <c r="D644" s="0" t="n">
        <f aca="false">IF(OR(B644&lt;100,OR(B644&gt;1300,ABS(B644-B643)&gt;200)),0,1)</f>
        <v>1</v>
      </c>
    </row>
    <row r="645" customFormat="false" ht="12.75" hidden="false" customHeight="false" outlineLevel="0" collapsed="false">
      <c r="A645" s="0" t="n">
        <v>3750</v>
      </c>
      <c r="B645" s="0" t="n">
        <v>287</v>
      </c>
      <c r="C645" s="0" t="n">
        <f aca="false">IF(B645&lt;100,100,IF(B645&gt;1300,IF(B644&lt;100,100,B644),IF(ABS(B645-B644)&gt;80,C644,B645)))</f>
        <v>287</v>
      </c>
      <c r="D645" s="0" t="n">
        <f aca="false">IF(OR(B645&lt;100,OR(B645&gt;1300,ABS(B645-B644)&gt;200)),0,1)</f>
        <v>1</v>
      </c>
    </row>
    <row r="646" customFormat="false" ht="12.75" hidden="false" customHeight="false" outlineLevel="0" collapsed="false">
      <c r="A646" s="0" t="n">
        <v>3750</v>
      </c>
      <c r="B646" s="0" t="n">
        <v>287</v>
      </c>
      <c r="C646" s="0" t="n">
        <f aca="false">IF(B646&lt;100,100,IF(B646&gt;1300,IF(B645&lt;100,100,B645),IF(ABS(B646-B645)&gt;80,C645,B646)))</f>
        <v>287</v>
      </c>
      <c r="D646" s="0" t="n">
        <f aca="false">IF(OR(B646&lt;100,OR(B646&gt;1300,ABS(B646-B645)&gt;200)),0,1)</f>
        <v>1</v>
      </c>
    </row>
    <row r="647" customFormat="false" ht="12.75" hidden="false" customHeight="false" outlineLevel="0" collapsed="false">
      <c r="A647" s="0" t="n">
        <v>3750</v>
      </c>
      <c r="B647" s="0" t="n">
        <v>287</v>
      </c>
      <c r="C647" s="0" t="n">
        <f aca="false">IF(B647&lt;100,100,IF(B647&gt;1300,IF(B646&lt;100,100,B646),IF(ABS(B647-B646)&gt;80,C646,B647)))</f>
        <v>287</v>
      </c>
      <c r="D647" s="0" t="n">
        <f aca="false">IF(OR(B647&lt;100,OR(B647&gt;1300,ABS(B647-B646)&gt;200)),0,1)</f>
        <v>1</v>
      </c>
    </row>
    <row r="648" customFormat="false" ht="12.75" hidden="false" customHeight="false" outlineLevel="0" collapsed="false">
      <c r="A648" s="0" t="n">
        <v>3750</v>
      </c>
      <c r="B648" s="0" t="n">
        <v>295</v>
      </c>
      <c r="C648" s="0" t="n">
        <f aca="false">IF(B648&lt;100,100,IF(B648&gt;1300,IF(B647&lt;100,100,B647),IF(ABS(B648-B647)&gt;80,C647,B648)))</f>
        <v>295</v>
      </c>
      <c r="D648" s="0" t="n">
        <f aca="false">IF(OR(B648&lt;100,OR(B648&gt;1300,ABS(B648-B647)&gt;200)),0,1)</f>
        <v>1</v>
      </c>
    </row>
    <row r="649" customFormat="false" ht="12.75" hidden="false" customHeight="false" outlineLevel="0" collapsed="false">
      <c r="A649" s="0" t="n">
        <v>3750</v>
      </c>
      <c r="B649" s="0" t="n">
        <v>295</v>
      </c>
      <c r="C649" s="0" t="n">
        <f aca="false">IF(B649&lt;100,100,IF(B649&gt;1300,IF(B648&lt;100,100,B648),IF(ABS(B649-B648)&gt;80,C648,B649)))</f>
        <v>295</v>
      </c>
      <c r="D649" s="0" t="n">
        <f aca="false">IF(OR(B649&lt;100,OR(B649&gt;1300,ABS(B649-B648)&gt;200)),0,1)</f>
        <v>1</v>
      </c>
    </row>
    <row r="650" customFormat="false" ht="12.75" hidden="false" customHeight="false" outlineLevel="0" collapsed="false">
      <c r="A650" s="0" t="n">
        <v>3750</v>
      </c>
      <c r="B650" s="0" t="n">
        <v>304</v>
      </c>
      <c r="C650" s="0" t="n">
        <f aca="false">IF(B650&lt;100,100,IF(B650&gt;1300,IF(B649&lt;100,100,B649),IF(ABS(B650-B649)&gt;80,C649,B650)))</f>
        <v>304</v>
      </c>
      <c r="D650" s="0" t="n">
        <f aca="false">IF(OR(B650&lt;100,OR(B650&gt;1300,ABS(B650-B649)&gt;200)),0,1)</f>
        <v>1</v>
      </c>
    </row>
    <row r="651" customFormat="false" ht="12.75" hidden="false" customHeight="false" outlineLevel="0" collapsed="false">
      <c r="A651" s="0" t="n">
        <v>3750</v>
      </c>
      <c r="B651" s="0" t="n">
        <v>304</v>
      </c>
      <c r="C651" s="0" t="n">
        <f aca="false">IF(B651&lt;100,100,IF(B651&gt;1300,IF(B650&lt;100,100,B650),IF(ABS(B651-B650)&gt;80,C650,B651)))</f>
        <v>304</v>
      </c>
      <c r="D651" s="0" t="n">
        <f aca="false">IF(OR(B651&lt;100,OR(B651&gt;1300,ABS(B651-B650)&gt;200)),0,1)</f>
        <v>1</v>
      </c>
    </row>
    <row r="652" customFormat="false" ht="12.75" hidden="false" customHeight="false" outlineLevel="0" collapsed="false">
      <c r="A652" s="0" t="n">
        <v>3813</v>
      </c>
      <c r="B652" s="0" t="n">
        <v>318</v>
      </c>
      <c r="C652" s="0" t="n">
        <f aca="false">IF(B652&lt;100,100,IF(B652&gt;1300,IF(B651&lt;100,100,B651),IF(ABS(B652-B651)&gt;80,C651,B652)))</f>
        <v>318</v>
      </c>
      <c r="D652" s="0" t="n">
        <f aca="false">IF(OR(B652&lt;100,OR(B652&gt;1300,ABS(B652-B651)&gt;200)),0,1)</f>
        <v>1</v>
      </c>
    </row>
    <row r="653" customFormat="false" ht="12.75" hidden="false" customHeight="false" outlineLevel="0" collapsed="false">
      <c r="A653" s="0" t="n">
        <v>3813</v>
      </c>
      <c r="B653" s="0" t="n">
        <v>319</v>
      </c>
      <c r="C653" s="0" t="n">
        <f aca="false">IF(B653&lt;100,100,IF(B653&gt;1300,IF(B652&lt;100,100,B652),IF(ABS(B653-B652)&gt;80,C652,B653)))</f>
        <v>319</v>
      </c>
      <c r="D653" s="0" t="n">
        <f aca="false">IF(OR(B653&lt;100,OR(B653&gt;1300,ABS(B653-B652)&gt;200)),0,1)</f>
        <v>1</v>
      </c>
    </row>
    <row r="654" customFormat="false" ht="12.75" hidden="false" customHeight="false" outlineLevel="0" collapsed="false">
      <c r="A654" s="0" t="n">
        <v>3813</v>
      </c>
      <c r="B654" s="0" t="n">
        <v>319</v>
      </c>
      <c r="C654" s="0" t="n">
        <f aca="false">IF(B654&lt;100,100,IF(B654&gt;1300,IF(B653&lt;100,100,B653),IF(ABS(B654-B653)&gt;80,C653,B654)))</f>
        <v>319</v>
      </c>
      <c r="D654" s="0" t="n">
        <f aca="false">IF(OR(B654&lt;100,OR(B654&gt;1300,ABS(B654-B653)&gt;200)),0,1)</f>
        <v>1</v>
      </c>
    </row>
    <row r="655" customFormat="false" ht="12.75" hidden="false" customHeight="false" outlineLevel="0" collapsed="false">
      <c r="A655" s="0" t="n">
        <v>3813</v>
      </c>
      <c r="B655" s="0" t="n">
        <v>327</v>
      </c>
      <c r="C655" s="0" t="n">
        <f aca="false">IF(B655&lt;100,100,IF(B655&gt;1300,IF(B654&lt;100,100,B654),IF(ABS(B655-B654)&gt;80,C654,B655)))</f>
        <v>327</v>
      </c>
      <c r="D655" s="0" t="n">
        <f aca="false">IF(OR(B655&lt;100,OR(B655&gt;1300,ABS(B655-B654)&gt;200)),0,1)</f>
        <v>1</v>
      </c>
    </row>
    <row r="656" customFormat="false" ht="12.75" hidden="false" customHeight="false" outlineLevel="0" collapsed="false">
      <c r="A656" s="0" t="n">
        <v>3813</v>
      </c>
      <c r="B656" s="0" t="n">
        <v>327</v>
      </c>
      <c r="C656" s="0" t="n">
        <f aca="false">IF(B656&lt;100,100,IF(B656&gt;1300,IF(B655&lt;100,100,B655),IF(ABS(B656-B655)&gt;80,C655,B656)))</f>
        <v>327</v>
      </c>
      <c r="D656" s="0" t="n">
        <f aca="false">IF(OR(B656&lt;100,OR(B656&gt;1300,ABS(B656-B655)&gt;200)),0,1)</f>
        <v>1</v>
      </c>
    </row>
    <row r="657" customFormat="false" ht="12.75" hidden="false" customHeight="false" outlineLevel="0" collapsed="false">
      <c r="A657" s="0" t="n">
        <v>3813</v>
      </c>
      <c r="B657" s="0" t="n">
        <v>344</v>
      </c>
      <c r="C657" s="0" t="n">
        <f aca="false">IF(B657&lt;100,100,IF(B657&gt;1300,IF(B656&lt;100,100,B656),IF(ABS(B657-B656)&gt;80,C656,B657)))</f>
        <v>344</v>
      </c>
      <c r="D657" s="0" t="n">
        <f aca="false">IF(OR(B657&lt;100,OR(B657&gt;1300,ABS(B657-B656)&gt;200)),0,1)</f>
        <v>1</v>
      </c>
    </row>
    <row r="658" customFormat="false" ht="12.75" hidden="false" customHeight="false" outlineLevel="0" collapsed="false">
      <c r="A658" s="0" t="n">
        <v>3813</v>
      </c>
      <c r="B658" s="0" t="n">
        <v>352</v>
      </c>
      <c r="C658" s="0" t="n">
        <f aca="false">IF(B658&lt;100,100,IF(B658&gt;1300,IF(B657&lt;100,100,B657),IF(ABS(B658-B657)&gt;80,C657,B658)))</f>
        <v>352</v>
      </c>
      <c r="D658" s="0" t="n">
        <f aca="false">IF(OR(B658&lt;100,OR(B658&gt;1300,ABS(B658-B657)&gt;200)),0,1)</f>
        <v>1</v>
      </c>
    </row>
    <row r="659" customFormat="false" ht="12.75" hidden="false" customHeight="false" outlineLevel="0" collapsed="false">
      <c r="A659" s="0" t="n">
        <v>3813</v>
      </c>
      <c r="B659" s="0" t="n">
        <v>352</v>
      </c>
      <c r="C659" s="0" t="n">
        <f aca="false">IF(B659&lt;100,100,IF(B659&gt;1300,IF(B658&lt;100,100,B658),IF(ABS(B659-B658)&gt;80,C658,B659)))</f>
        <v>352</v>
      </c>
      <c r="D659" s="0" t="n">
        <f aca="false">IF(OR(B659&lt;100,OR(B659&gt;1300,ABS(B659-B658)&gt;200)),0,1)</f>
        <v>1</v>
      </c>
    </row>
    <row r="660" customFormat="false" ht="12.75" hidden="false" customHeight="false" outlineLevel="0" collapsed="false">
      <c r="A660" s="0" t="n">
        <v>3813</v>
      </c>
      <c r="B660" s="0" t="n">
        <v>359</v>
      </c>
      <c r="C660" s="0" t="n">
        <f aca="false">IF(B660&lt;100,100,IF(B660&gt;1300,IF(B659&lt;100,100,B659),IF(ABS(B660-B659)&gt;80,C659,B660)))</f>
        <v>359</v>
      </c>
      <c r="D660" s="0" t="n">
        <f aca="false">IF(OR(B660&lt;100,OR(B660&gt;1300,ABS(B660-B659)&gt;200)),0,1)</f>
        <v>1</v>
      </c>
    </row>
    <row r="661" customFormat="false" ht="12.75" hidden="false" customHeight="false" outlineLevel="0" collapsed="false">
      <c r="A661" s="0" t="n">
        <v>3813</v>
      </c>
      <c r="B661" s="0" t="n">
        <v>368</v>
      </c>
      <c r="C661" s="0" t="n">
        <f aca="false">IF(B661&lt;100,100,IF(B661&gt;1300,IF(B660&lt;100,100,B660),IF(ABS(B661-B660)&gt;80,C660,B661)))</f>
        <v>368</v>
      </c>
      <c r="D661" s="0" t="n">
        <f aca="false">IF(OR(B661&lt;100,OR(B661&gt;1300,ABS(B661-B660)&gt;200)),0,1)</f>
        <v>1</v>
      </c>
    </row>
    <row r="662" customFormat="false" ht="12.75" hidden="false" customHeight="false" outlineLevel="0" collapsed="false">
      <c r="A662" s="0" t="n">
        <v>3860</v>
      </c>
      <c r="B662" s="0" t="n">
        <v>384</v>
      </c>
      <c r="C662" s="0" t="n">
        <f aca="false">IF(B662&lt;100,100,IF(B662&gt;1300,IF(B661&lt;100,100,B661),IF(ABS(B662-B661)&gt;80,C661,B662)))</f>
        <v>384</v>
      </c>
      <c r="D662" s="0" t="n">
        <f aca="false">IF(OR(B662&lt;100,OR(B662&gt;1300,ABS(B662-B661)&gt;200)),0,1)</f>
        <v>1</v>
      </c>
    </row>
    <row r="663" customFormat="false" ht="12.75" hidden="false" customHeight="false" outlineLevel="0" collapsed="false">
      <c r="A663" s="0" t="n">
        <v>3860</v>
      </c>
      <c r="B663" s="0" t="n">
        <v>387</v>
      </c>
      <c r="C663" s="0" t="n">
        <f aca="false">IF(B663&lt;100,100,IF(B663&gt;1300,IF(B662&lt;100,100,B662),IF(ABS(B663-B662)&gt;80,C662,B663)))</f>
        <v>387</v>
      </c>
      <c r="D663" s="0" t="n">
        <f aca="false">IF(OR(B663&lt;100,OR(B663&gt;1300,ABS(B663-B662)&gt;200)),0,1)</f>
        <v>1</v>
      </c>
    </row>
    <row r="664" customFormat="false" ht="12.75" hidden="false" customHeight="false" outlineLevel="0" collapsed="false">
      <c r="A664" s="0" t="n">
        <v>3860</v>
      </c>
      <c r="B664" s="0" t="n">
        <v>391</v>
      </c>
      <c r="C664" s="0" t="n">
        <f aca="false">IF(B664&lt;100,100,IF(B664&gt;1300,IF(B663&lt;100,100,B663),IF(ABS(B664-B663)&gt;80,C663,B664)))</f>
        <v>391</v>
      </c>
      <c r="D664" s="0" t="n">
        <f aca="false">IF(OR(B664&lt;100,OR(B664&gt;1300,ABS(B664-B663)&gt;200)),0,1)</f>
        <v>1</v>
      </c>
    </row>
    <row r="665" customFormat="false" ht="12.75" hidden="false" customHeight="false" outlineLevel="0" collapsed="false">
      <c r="A665" s="0" t="n">
        <v>3860</v>
      </c>
      <c r="B665" s="0" t="n">
        <v>399</v>
      </c>
      <c r="C665" s="0" t="n">
        <f aca="false">IF(B665&lt;100,100,IF(B665&gt;1300,IF(B664&lt;100,100,B664),IF(ABS(B665-B664)&gt;80,C664,B665)))</f>
        <v>399</v>
      </c>
      <c r="D665" s="0" t="n">
        <f aca="false">IF(OR(B665&lt;100,OR(B665&gt;1300,ABS(B665-B664)&gt;200)),0,1)</f>
        <v>1</v>
      </c>
    </row>
    <row r="666" customFormat="false" ht="12.75" hidden="false" customHeight="false" outlineLevel="0" collapsed="false">
      <c r="A666" s="0" t="n">
        <v>3860</v>
      </c>
      <c r="B666" s="0" t="n">
        <v>408</v>
      </c>
      <c r="C666" s="0" t="n">
        <f aca="false">IF(B666&lt;100,100,IF(B666&gt;1300,IF(B665&lt;100,100,B665),IF(ABS(B666-B665)&gt;80,C665,B666)))</f>
        <v>408</v>
      </c>
      <c r="D666" s="0" t="n">
        <f aca="false">IF(OR(B666&lt;100,OR(B666&gt;1300,ABS(B666-B665)&gt;200)),0,1)</f>
        <v>1</v>
      </c>
    </row>
    <row r="667" customFormat="false" ht="12.75" hidden="false" customHeight="false" outlineLevel="0" collapsed="false">
      <c r="A667" s="0" t="n">
        <v>3860</v>
      </c>
      <c r="B667" s="0" t="n">
        <v>414</v>
      </c>
      <c r="C667" s="0" t="n">
        <f aca="false">IF(B667&lt;100,100,IF(B667&gt;1300,IF(B666&lt;100,100,B666),IF(ABS(B667-B666)&gt;80,C666,B667)))</f>
        <v>414</v>
      </c>
      <c r="D667" s="0" t="n">
        <f aca="false">IF(OR(B667&lt;100,OR(B667&gt;1300,ABS(B667-B666)&gt;200)),0,1)</f>
        <v>1</v>
      </c>
    </row>
    <row r="668" customFormat="false" ht="12.75" hidden="false" customHeight="false" outlineLevel="0" collapsed="false">
      <c r="A668" s="0" t="n">
        <v>3860</v>
      </c>
      <c r="B668" s="0" t="n">
        <v>415</v>
      </c>
      <c r="C668" s="0" t="n">
        <f aca="false">IF(B668&lt;100,100,IF(B668&gt;1300,IF(B667&lt;100,100,B667),IF(ABS(B668-B667)&gt;80,C667,B668)))</f>
        <v>415</v>
      </c>
      <c r="D668" s="0" t="n">
        <f aca="false">IF(OR(B668&lt;100,OR(B668&gt;1300,ABS(B668-B667)&gt;200)),0,1)</f>
        <v>1</v>
      </c>
    </row>
    <row r="669" customFormat="false" ht="12.75" hidden="false" customHeight="false" outlineLevel="0" collapsed="false">
      <c r="A669" s="0" t="n">
        <v>3860</v>
      </c>
      <c r="B669" s="0" t="n">
        <v>423</v>
      </c>
      <c r="C669" s="0" t="n">
        <f aca="false">IF(B669&lt;100,100,IF(B669&gt;1300,IF(B668&lt;100,100,B668),IF(ABS(B669-B668)&gt;80,C668,B669)))</f>
        <v>423</v>
      </c>
      <c r="D669" s="0" t="n">
        <f aca="false">IF(OR(B669&lt;100,OR(B669&gt;1300,ABS(B669-B668)&gt;200)),0,1)</f>
        <v>1</v>
      </c>
    </row>
    <row r="670" customFormat="false" ht="12.75" hidden="false" customHeight="false" outlineLevel="0" collapsed="false">
      <c r="A670" s="0" t="n">
        <v>3860</v>
      </c>
      <c r="B670" s="0" t="n">
        <v>432</v>
      </c>
      <c r="C670" s="0" t="n">
        <f aca="false">IF(B670&lt;100,100,IF(B670&gt;1300,IF(B669&lt;100,100,B669),IF(ABS(B670-B669)&gt;80,C669,B670)))</f>
        <v>432</v>
      </c>
      <c r="D670" s="0" t="n">
        <f aca="false">IF(OR(B670&lt;100,OR(B670&gt;1300,ABS(B670-B669)&gt;200)),0,1)</f>
        <v>1</v>
      </c>
    </row>
    <row r="671" customFormat="false" ht="12.75" hidden="false" customHeight="false" outlineLevel="0" collapsed="false">
      <c r="A671" s="0" t="n">
        <v>3860</v>
      </c>
      <c r="B671" s="0" t="n">
        <v>440</v>
      </c>
      <c r="C671" s="0" t="n">
        <f aca="false">IF(B671&lt;100,100,IF(B671&gt;1300,IF(B670&lt;100,100,B670),IF(ABS(B671-B670)&gt;80,C670,B671)))</f>
        <v>440</v>
      </c>
      <c r="D671" s="0" t="n">
        <f aca="false">IF(OR(B671&lt;100,OR(B671&gt;1300,ABS(B671-B670)&gt;200)),0,1)</f>
        <v>1</v>
      </c>
    </row>
    <row r="672" customFormat="false" ht="12.75" hidden="false" customHeight="false" outlineLevel="0" collapsed="false">
      <c r="A672" s="0" t="n">
        <v>3922</v>
      </c>
      <c r="B672" s="0" t="n">
        <v>448</v>
      </c>
      <c r="C672" s="0" t="n">
        <f aca="false">IF(B672&lt;100,100,IF(B672&gt;1300,IF(B671&lt;100,100,B671),IF(ABS(B672-B671)&gt;80,C671,B672)))</f>
        <v>448</v>
      </c>
      <c r="D672" s="0" t="n">
        <f aca="false">IF(OR(B672&lt;100,OR(B672&gt;1300,ABS(B672-B671)&gt;200)),0,1)</f>
        <v>1</v>
      </c>
    </row>
    <row r="673" customFormat="false" ht="12.75" hidden="false" customHeight="false" outlineLevel="0" collapsed="false">
      <c r="A673" s="0" t="n">
        <v>3922</v>
      </c>
      <c r="B673" s="0" t="n">
        <v>451</v>
      </c>
      <c r="C673" s="0" t="n">
        <f aca="false">IF(B673&lt;100,100,IF(B673&gt;1300,IF(B672&lt;100,100,B672),IF(ABS(B673-B672)&gt;80,C672,B673)))</f>
        <v>451</v>
      </c>
      <c r="D673" s="0" t="n">
        <f aca="false">IF(OR(B673&lt;100,OR(B673&gt;1300,ABS(B673-B672)&gt;200)),0,1)</f>
        <v>1</v>
      </c>
    </row>
    <row r="674" customFormat="false" ht="12.75" hidden="false" customHeight="false" outlineLevel="0" collapsed="false">
      <c r="A674" s="0" t="n">
        <v>3922</v>
      </c>
      <c r="B674" s="0" t="n">
        <v>455</v>
      </c>
      <c r="C674" s="0" t="n">
        <f aca="false">IF(B674&lt;100,100,IF(B674&gt;1300,IF(B673&lt;100,100,B673),IF(ABS(B674-B673)&gt;80,C673,B674)))</f>
        <v>455</v>
      </c>
      <c r="D674" s="0" t="n">
        <f aca="false">IF(OR(B674&lt;100,OR(B674&gt;1300,ABS(B674-B673)&gt;200)),0,1)</f>
        <v>1</v>
      </c>
    </row>
    <row r="675" customFormat="false" ht="12.75" hidden="false" customHeight="false" outlineLevel="0" collapsed="false">
      <c r="A675" s="0" t="n">
        <v>3922</v>
      </c>
      <c r="B675" s="0" t="n">
        <v>463</v>
      </c>
      <c r="C675" s="0" t="n">
        <f aca="false">IF(B675&lt;100,100,IF(B675&gt;1300,IF(B674&lt;100,100,B674),IF(ABS(B675-B674)&gt;80,C674,B675)))</f>
        <v>463</v>
      </c>
      <c r="D675" s="0" t="n">
        <f aca="false">IF(OR(B675&lt;100,OR(B675&gt;1300,ABS(B675-B674)&gt;200)),0,1)</f>
        <v>1</v>
      </c>
    </row>
    <row r="676" customFormat="false" ht="12.75" hidden="false" customHeight="false" outlineLevel="0" collapsed="false">
      <c r="A676" s="0" t="n">
        <v>3922</v>
      </c>
      <c r="B676" s="0" t="n">
        <v>463</v>
      </c>
      <c r="C676" s="0" t="n">
        <f aca="false">IF(B676&lt;100,100,IF(B676&gt;1300,IF(B675&lt;100,100,B675),IF(ABS(B676-B675)&gt;80,C675,B676)))</f>
        <v>463</v>
      </c>
      <c r="D676" s="0" t="n">
        <f aca="false">IF(OR(B676&lt;100,OR(B676&gt;1300,ABS(B676-B675)&gt;200)),0,1)</f>
        <v>1</v>
      </c>
    </row>
    <row r="677" customFormat="false" ht="12.75" hidden="false" customHeight="false" outlineLevel="0" collapsed="false">
      <c r="A677" s="0" t="n">
        <v>3922</v>
      </c>
      <c r="B677" s="0" t="n">
        <v>472</v>
      </c>
      <c r="C677" s="0" t="n">
        <f aca="false">IF(B677&lt;100,100,IF(B677&gt;1300,IF(B676&lt;100,100,B676),IF(ABS(B677-B676)&gt;80,C676,B677)))</f>
        <v>472</v>
      </c>
      <c r="D677" s="0" t="n">
        <f aca="false">IF(OR(B677&lt;100,OR(B677&gt;1300,ABS(B677-B676)&gt;200)),0,1)</f>
        <v>1</v>
      </c>
    </row>
    <row r="678" customFormat="false" ht="12.75" hidden="false" customHeight="false" outlineLevel="0" collapsed="false">
      <c r="A678" s="0" t="n">
        <v>3922</v>
      </c>
      <c r="B678" s="0" t="n">
        <v>472</v>
      </c>
      <c r="C678" s="0" t="n">
        <f aca="false">IF(B678&lt;100,100,IF(B678&gt;1300,IF(B677&lt;100,100,B677),IF(ABS(B678-B677)&gt;80,C677,B678)))</f>
        <v>472</v>
      </c>
      <c r="D678" s="0" t="n">
        <f aca="false">IF(OR(B678&lt;100,OR(B678&gt;1300,ABS(B678-B677)&gt;200)),0,1)</f>
        <v>1</v>
      </c>
    </row>
    <row r="679" customFormat="false" ht="12.75" hidden="false" customHeight="false" outlineLevel="0" collapsed="false">
      <c r="A679" s="0" t="n">
        <v>3922</v>
      </c>
      <c r="B679" s="0" t="n">
        <v>480</v>
      </c>
      <c r="C679" s="0" t="n">
        <f aca="false">IF(B679&lt;100,100,IF(B679&gt;1300,IF(B678&lt;100,100,B678),IF(ABS(B679-B678)&gt;80,C678,B679)))</f>
        <v>480</v>
      </c>
      <c r="D679" s="0" t="n">
        <f aca="false">IF(OR(B679&lt;100,OR(B679&gt;1300,ABS(B679-B678)&gt;200)),0,1)</f>
        <v>1</v>
      </c>
    </row>
    <row r="680" customFormat="false" ht="12.75" hidden="false" customHeight="false" outlineLevel="0" collapsed="false">
      <c r="A680" s="0" t="n">
        <v>3922</v>
      </c>
      <c r="B680" s="0" t="n">
        <v>480</v>
      </c>
      <c r="C680" s="0" t="n">
        <f aca="false">IF(B680&lt;100,100,IF(B680&gt;1300,IF(B679&lt;100,100,B679),IF(ABS(B680-B679)&gt;80,C679,B680)))</f>
        <v>480</v>
      </c>
      <c r="D680" s="0" t="n">
        <f aca="false">IF(OR(B680&lt;100,OR(B680&gt;1300,ABS(B680-B679)&gt;200)),0,1)</f>
        <v>1</v>
      </c>
    </row>
    <row r="681" customFormat="false" ht="12.75" hidden="false" customHeight="false" outlineLevel="0" collapsed="false">
      <c r="A681" s="0" t="n">
        <v>3922</v>
      </c>
      <c r="B681" s="0" t="n">
        <v>480</v>
      </c>
      <c r="C681" s="0" t="n">
        <f aca="false">IF(B681&lt;100,100,IF(B681&gt;1300,IF(B680&lt;100,100,B680),IF(ABS(B681-B680)&gt;80,C680,B681)))</f>
        <v>480</v>
      </c>
      <c r="D681" s="0" t="n">
        <f aca="false">IF(OR(B681&lt;100,OR(B681&gt;1300,ABS(B681-B680)&gt;200)),0,1)</f>
        <v>1</v>
      </c>
    </row>
    <row r="682" customFormat="false" ht="12.75" hidden="false" customHeight="false" outlineLevel="0" collapsed="false">
      <c r="A682" s="0" t="n">
        <v>3985</v>
      </c>
      <c r="B682" s="0" t="n">
        <v>483</v>
      </c>
      <c r="C682" s="0" t="n">
        <f aca="false">IF(B682&lt;100,100,IF(B682&gt;1300,IF(B681&lt;100,100,B681),IF(ABS(B682-B681)&gt;80,C681,B682)))</f>
        <v>483</v>
      </c>
      <c r="D682" s="0" t="n">
        <f aca="false">IF(OR(B682&lt;100,OR(B682&gt;1300,ABS(B682-B681)&gt;200)),0,1)</f>
        <v>1</v>
      </c>
    </row>
    <row r="683" customFormat="false" ht="12.75" hidden="false" customHeight="false" outlineLevel="0" collapsed="false">
      <c r="A683" s="0" t="n">
        <v>3985</v>
      </c>
      <c r="B683" s="0" t="n">
        <v>483</v>
      </c>
      <c r="C683" s="0" t="n">
        <f aca="false">IF(B683&lt;100,100,IF(B683&gt;1300,IF(B682&lt;100,100,B682),IF(ABS(B683-B682)&gt;80,C682,B683)))</f>
        <v>483</v>
      </c>
      <c r="D683" s="0" t="n">
        <f aca="false">IF(OR(B683&lt;100,OR(B683&gt;1300,ABS(B683-B682)&gt;200)),0,1)</f>
        <v>1</v>
      </c>
    </row>
    <row r="684" customFormat="false" ht="12.75" hidden="false" customHeight="false" outlineLevel="0" collapsed="false">
      <c r="A684" s="0" t="n">
        <v>3985</v>
      </c>
      <c r="B684" s="0" t="n">
        <v>481</v>
      </c>
      <c r="C684" s="0" t="n">
        <f aca="false">IF(B684&lt;100,100,IF(B684&gt;1300,IF(B683&lt;100,100,B683),IF(ABS(B684-B683)&gt;80,C683,B684)))</f>
        <v>481</v>
      </c>
      <c r="D684" s="0" t="n">
        <f aca="false">IF(OR(B684&lt;100,OR(B684&gt;1300,ABS(B684-B683)&gt;200)),0,1)</f>
        <v>1</v>
      </c>
    </row>
    <row r="685" customFormat="false" ht="12.75" hidden="false" customHeight="false" outlineLevel="0" collapsed="false">
      <c r="A685" s="0" t="n">
        <v>3985</v>
      </c>
      <c r="B685" s="0" t="n">
        <v>481</v>
      </c>
      <c r="C685" s="0" t="n">
        <f aca="false">IF(B685&lt;100,100,IF(B685&gt;1300,IF(B684&lt;100,100,B684),IF(ABS(B685-B684)&gt;80,C684,B685)))</f>
        <v>481</v>
      </c>
      <c r="D685" s="0" t="n">
        <f aca="false">IF(OR(B685&lt;100,OR(B685&gt;1300,ABS(B685-B684)&gt;200)),0,1)</f>
        <v>1</v>
      </c>
    </row>
    <row r="686" customFormat="false" ht="12.75" hidden="false" customHeight="false" outlineLevel="0" collapsed="false">
      <c r="A686" s="0" t="n">
        <v>3985</v>
      </c>
      <c r="B686" s="0" t="n">
        <v>480</v>
      </c>
      <c r="C686" s="0" t="n">
        <f aca="false">IF(B686&lt;100,100,IF(B686&gt;1300,IF(B685&lt;100,100,B685),IF(ABS(B686-B685)&gt;80,C685,B686)))</f>
        <v>480</v>
      </c>
      <c r="D686" s="0" t="n">
        <f aca="false">IF(OR(B686&lt;100,OR(B686&gt;1300,ABS(B686-B685)&gt;200)),0,1)</f>
        <v>1</v>
      </c>
    </row>
    <row r="687" customFormat="false" ht="12.75" hidden="false" customHeight="false" outlineLevel="0" collapsed="false">
      <c r="A687" s="0" t="n">
        <v>3985</v>
      </c>
      <c r="B687" s="0" t="n">
        <v>480</v>
      </c>
      <c r="C687" s="0" t="n">
        <f aca="false">IF(B687&lt;100,100,IF(B687&gt;1300,IF(B686&lt;100,100,B686),IF(ABS(B687-B686)&gt;80,C686,B687)))</f>
        <v>480</v>
      </c>
      <c r="D687" s="0" t="n">
        <f aca="false">IF(OR(B687&lt;100,OR(B687&gt;1300,ABS(B687-B686)&gt;200)),0,1)</f>
        <v>1</v>
      </c>
    </row>
    <row r="688" customFormat="false" ht="12.75" hidden="false" customHeight="false" outlineLevel="0" collapsed="false">
      <c r="A688" s="0" t="n">
        <v>3985</v>
      </c>
      <c r="B688" s="0" t="n">
        <v>480</v>
      </c>
      <c r="C688" s="0" t="n">
        <f aca="false">IF(B688&lt;100,100,IF(B688&gt;1300,IF(B687&lt;100,100,B687),IF(ABS(B688-B687)&gt;80,C687,B688)))</f>
        <v>480</v>
      </c>
      <c r="D688" s="0" t="n">
        <f aca="false">IF(OR(B688&lt;100,OR(B688&gt;1300,ABS(B688-B687)&gt;200)),0,1)</f>
        <v>1</v>
      </c>
    </row>
    <row r="689" customFormat="false" ht="12.75" hidden="false" customHeight="false" outlineLevel="0" collapsed="false">
      <c r="A689" s="0" t="n">
        <v>3985</v>
      </c>
      <c r="B689" s="0" t="n">
        <v>480</v>
      </c>
      <c r="C689" s="0" t="n">
        <f aca="false">IF(B689&lt;100,100,IF(B689&gt;1300,IF(B688&lt;100,100,B688),IF(ABS(B689-B688)&gt;80,C688,B689)))</f>
        <v>480</v>
      </c>
      <c r="D689" s="0" t="n">
        <f aca="false">IF(OR(B689&lt;100,OR(B689&gt;1300,ABS(B689-B688)&gt;200)),0,1)</f>
        <v>1</v>
      </c>
    </row>
    <row r="690" customFormat="false" ht="12.75" hidden="false" customHeight="false" outlineLevel="0" collapsed="false">
      <c r="A690" s="0" t="n">
        <v>3985</v>
      </c>
      <c r="B690" s="0" t="n">
        <v>472</v>
      </c>
      <c r="C690" s="0" t="n">
        <f aca="false">IF(B690&lt;100,100,IF(B690&gt;1300,IF(B689&lt;100,100,B689),IF(ABS(B690-B689)&gt;80,C689,B690)))</f>
        <v>472</v>
      </c>
      <c r="D690" s="0" t="n">
        <f aca="false">IF(OR(B690&lt;100,OR(B690&gt;1300,ABS(B690-B689)&gt;200)),0,1)</f>
        <v>1</v>
      </c>
    </row>
    <row r="691" customFormat="false" ht="12.75" hidden="false" customHeight="false" outlineLevel="0" collapsed="false">
      <c r="A691" s="0" t="n">
        <v>3985</v>
      </c>
      <c r="B691" s="0" t="n">
        <v>463</v>
      </c>
      <c r="C691" s="0" t="n">
        <f aca="false">IF(B691&lt;100,100,IF(B691&gt;1300,IF(B690&lt;100,100,B690),IF(ABS(B691-B690)&gt;80,C690,B691)))</f>
        <v>463</v>
      </c>
      <c r="D691" s="0" t="n">
        <f aca="false">IF(OR(B691&lt;100,OR(B691&gt;1300,ABS(B691-B690)&gt;200)),0,1)</f>
        <v>1</v>
      </c>
    </row>
    <row r="692" customFormat="false" ht="12.75" hidden="false" customHeight="false" outlineLevel="0" collapsed="false">
      <c r="A692" s="0" t="n">
        <v>4047</v>
      </c>
      <c r="B692" s="0" t="n">
        <v>451</v>
      </c>
      <c r="C692" s="0" t="n">
        <f aca="false">IF(B692&lt;100,100,IF(B692&gt;1300,IF(B691&lt;100,100,B691),IF(ABS(B692-B691)&gt;80,C691,B692)))</f>
        <v>451</v>
      </c>
      <c r="D692" s="0" t="n">
        <f aca="false">IF(OR(B692&lt;100,OR(B692&gt;1300,ABS(B692-B691)&gt;200)),0,1)</f>
        <v>1</v>
      </c>
    </row>
    <row r="693" customFormat="false" ht="12.75" hidden="false" customHeight="false" outlineLevel="0" collapsed="false">
      <c r="A693" s="0" t="n">
        <v>4047</v>
      </c>
      <c r="B693" s="0" t="n">
        <v>448</v>
      </c>
      <c r="C693" s="0" t="n">
        <f aca="false">IF(B693&lt;100,100,IF(B693&gt;1300,IF(B692&lt;100,100,B692),IF(ABS(B693-B692)&gt;80,C692,B693)))</f>
        <v>448</v>
      </c>
      <c r="D693" s="0" t="n">
        <f aca="false">IF(OR(B693&lt;100,OR(B693&gt;1300,ABS(B693-B692)&gt;200)),0,1)</f>
        <v>1</v>
      </c>
    </row>
    <row r="694" customFormat="false" ht="12.75" hidden="false" customHeight="false" outlineLevel="0" collapsed="false">
      <c r="A694" s="0" t="n">
        <v>4047</v>
      </c>
      <c r="B694" s="0" t="n">
        <v>448</v>
      </c>
      <c r="C694" s="0" t="n">
        <f aca="false">IF(B694&lt;100,100,IF(B694&gt;1300,IF(B693&lt;100,100,B693),IF(ABS(B694-B693)&gt;80,C693,B694)))</f>
        <v>448</v>
      </c>
      <c r="D694" s="0" t="n">
        <f aca="false">IF(OR(B694&lt;100,OR(B694&gt;1300,ABS(B694-B693)&gt;200)),0,1)</f>
        <v>1</v>
      </c>
    </row>
    <row r="695" customFormat="false" ht="12.75" hidden="false" customHeight="false" outlineLevel="0" collapsed="false">
      <c r="A695" s="0" t="n">
        <v>4047</v>
      </c>
      <c r="B695" s="0" t="n">
        <v>440</v>
      </c>
      <c r="C695" s="0" t="n">
        <f aca="false">IF(B695&lt;100,100,IF(B695&gt;1300,IF(B694&lt;100,100,B694),IF(ABS(B695-B694)&gt;80,C694,B695)))</f>
        <v>440</v>
      </c>
      <c r="D695" s="0" t="n">
        <f aca="false">IF(OR(B695&lt;100,OR(B695&gt;1300,ABS(B695-B694)&gt;200)),0,1)</f>
        <v>1</v>
      </c>
    </row>
    <row r="696" customFormat="false" ht="12.75" hidden="false" customHeight="false" outlineLevel="0" collapsed="false">
      <c r="A696" s="0" t="n">
        <v>4047</v>
      </c>
      <c r="B696" s="0" t="n">
        <v>432</v>
      </c>
      <c r="C696" s="0" t="n">
        <f aca="false">IF(B696&lt;100,100,IF(B696&gt;1300,IF(B695&lt;100,100,B695),IF(ABS(B696-B695)&gt;80,C695,B696)))</f>
        <v>432</v>
      </c>
      <c r="D696" s="0" t="n">
        <f aca="false">IF(OR(B696&lt;100,OR(B696&gt;1300,ABS(B696-B695)&gt;200)),0,1)</f>
        <v>1</v>
      </c>
    </row>
    <row r="697" customFormat="false" ht="12.75" hidden="false" customHeight="false" outlineLevel="0" collapsed="false">
      <c r="A697" s="0" t="n">
        <v>4047</v>
      </c>
      <c r="B697" s="0" t="n">
        <v>423</v>
      </c>
      <c r="C697" s="0" t="n">
        <f aca="false">IF(B697&lt;100,100,IF(B697&gt;1300,IF(B696&lt;100,100,B696),IF(ABS(B697-B696)&gt;80,C696,B697)))</f>
        <v>423</v>
      </c>
      <c r="D697" s="0" t="n">
        <f aca="false">IF(OR(B697&lt;100,OR(B697&gt;1300,ABS(B697-B696)&gt;200)),0,1)</f>
        <v>1</v>
      </c>
    </row>
    <row r="698" customFormat="false" ht="12.75" hidden="false" customHeight="false" outlineLevel="0" collapsed="false">
      <c r="A698" s="0" t="n">
        <v>4047</v>
      </c>
      <c r="B698" s="0" t="n">
        <v>415</v>
      </c>
      <c r="C698" s="0" t="n">
        <f aca="false">IF(B698&lt;100,100,IF(B698&gt;1300,IF(B697&lt;100,100,B697),IF(ABS(B698-B697)&gt;80,C697,B698)))</f>
        <v>415</v>
      </c>
      <c r="D698" s="0" t="n">
        <f aca="false">IF(OR(B698&lt;100,OR(B698&gt;1300,ABS(B698-B697)&gt;200)),0,1)</f>
        <v>1</v>
      </c>
    </row>
    <row r="699" customFormat="false" ht="12.75" hidden="false" customHeight="false" outlineLevel="0" collapsed="false">
      <c r="A699" s="0" t="n">
        <v>4047</v>
      </c>
      <c r="B699" s="0" t="n">
        <v>415</v>
      </c>
      <c r="C699" s="0" t="n">
        <f aca="false">IF(B699&lt;100,100,IF(B699&gt;1300,IF(B698&lt;100,100,B698),IF(ABS(B699-B698)&gt;80,C698,B699)))</f>
        <v>415</v>
      </c>
      <c r="D699" s="0" t="n">
        <f aca="false">IF(OR(B699&lt;100,OR(B699&gt;1300,ABS(B699-B698)&gt;200)),0,1)</f>
        <v>1</v>
      </c>
    </row>
    <row r="700" customFormat="false" ht="12.75" hidden="false" customHeight="false" outlineLevel="0" collapsed="false">
      <c r="A700" s="0" t="n">
        <v>4047</v>
      </c>
      <c r="B700" s="0" t="n">
        <v>408</v>
      </c>
      <c r="C700" s="0" t="n">
        <f aca="false">IF(B700&lt;100,100,IF(B700&gt;1300,IF(B699&lt;100,100,B699),IF(ABS(B700-B699)&gt;80,C699,B700)))</f>
        <v>408</v>
      </c>
      <c r="D700" s="0" t="n">
        <f aca="false">IF(OR(B700&lt;100,OR(B700&gt;1300,ABS(B700-B699)&gt;200)),0,1)</f>
        <v>1</v>
      </c>
    </row>
    <row r="701" customFormat="false" ht="12.75" hidden="false" customHeight="false" outlineLevel="0" collapsed="false">
      <c r="A701" s="0" t="n">
        <v>4047</v>
      </c>
      <c r="B701" s="0" t="n">
        <v>399</v>
      </c>
      <c r="C701" s="0" t="n">
        <f aca="false">IF(B701&lt;100,100,IF(B701&gt;1300,IF(B700&lt;100,100,B700),IF(ABS(B701-B700)&gt;80,C700,B701)))</f>
        <v>399</v>
      </c>
      <c r="D701" s="0" t="n">
        <f aca="false">IF(OR(B701&lt;100,OR(B701&gt;1300,ABS(B701-B700)&gt;200)),0,1)</f>
        <v>1</v>
      </c>
    </row>
    <row r="702" customFormat="false" ht="12.75" hidden="false" customHeight="false" outlineLevel="0" collapsed="false">
      <c r="A702" s="0" t="n">
        <v>4094</v>
      </c>
      <c r="B702" s="0" t="n">
        <v>384</v>
      </c>
      <c r="C702" s="0" t="n">
        <f aca="false">IF(B702&lt;100,100,IF(B702&gt;1300,IF(B701&lt;100,100,B701),IF(ABS(B702-B701)&gt;80,C701,B702)))</f>
        <v>384</v>
      </c>
      <c r="D702" s="0" t="n">
        <f aca="false">IF(OR(B702&lt;100,OR(B702&gt;1300,ABS(B702-B701)&gt;200)),0,1)</f>
        <v>1</v>
      </c>
    </row>
    <row r="703" customFormat="false" ht="12.75" hidden="false" customHeight="false" outlineLevel="0" collapsed="false">
      <c r="A703" s="0" t="n">
        <v>4094</v>
      </c>
      <c r="B703" s="0" t="n">
        <v>384</v>
      </c>
      <c r="C703" s="0" t="n">
        <f aca="false">IF(B703&lt;100,100,IF(B703&gt;1300,IF(B702&lt;100,100,B702),IF(ABS(B703-B702)&gt;80,C702,B703)))</f>
        <v>384</v>
      </c>
      <c r="D703" s="0" t="n">
        <f aca="false">IF(OR(B703&lt;100,OR(B703&gt;1300,ABS(B703-B702)&gt;200)),0,1)</f>
        <v>1</v>
      </c>
    </row>
    <row r="704" customFormat="false" ht="12.75" hidden="false" customHeight="false" outlineLevel="0" collapsed="false">
      <c r="A704" s="0" t="n">
        <v>4094</v>
      </c>
      <c r="B704" s="0" t="n">
        <v>369</v>
      </c>
      <c r="C704" s="0" t="n">
        <f aca="false">IF(B704&lt;100,100,IF(B704&gt;1300,IF(B703&lt;100,100,B703),IF(ABS(B704-B703)&gt;80,C703,B704)))</f>
        <v>369</v>
      </c>
      <c r="D704" s="0" t="n">
        <f aca="false">IF(OR(B704&lt;100,OR(B704&gt;1300,ABS(B704-B703)&gt;200)),0,1)</f>
        <v>1</v>
      </c>
    </row>
    <row r="705" customFormat="false" ht="12.75" hidden="false" customHeight="false" outlineLevel="0" collapsed="false">
      <c r="A705" s="0" t="n">
        <v>4094</v>
      </c>
      <c r="B705" s="0" t="n">
        <v>368</v>
      </c>
      <c r="C705" s="0" t="n">
        <f aca="false">IF(B705&lt;100,100,IF(B705&gt;1300,IF(B704&lt;100,100,B704),IF(ABS(B705-B704)&gt;80,C704,B705)))</f>
        <v>368</v>
      </c>
      <c r="D705" s="0" t="n">
        <f aca="false">IF(OR(B705&lt;100,OR(B705&gt;1300,ABS(B705-B704)&gt;200)),0,1)</f>
        <v>1</v>
      </c>
    </row>
    <row r="706" customFormat="false" ht="12.75" hidden="false" customHeight="false" outlineLevel="0" collapsed="false">
      <c r="A706" s="0" t="n">
        <v>4094</v>
      </c>
      <c r="B706" s="0" t="n">
        <v>355</v>
      </c>
      <c r="C706" s="0" t="n">
        <f aca="false">IF(B706&lt;100,100,IF(B706&gt;1300,IF(B705&lt;100,100,B705),IF(ABS(B706-B705)&gt;80,C705,B706)))</f>
        <v>355</v>
      </c>
      <c r="D706" s="0" t="n">
        <f aca="false">IF(OR(B706&lt;100,OR(B706&gt;1300,ABS(B706-B705)&gt;200)),0,1)</f>
        <v>1</v>
      </c>
    </row>
    <row r="707" customFormat="false" ht="12.75" hidden="false" customHeight="false" outlineLevel="0" collapsed="false">
      <c r="A707" s="0" t="n">
        <v>4094</v>
      </c>
      <c r="B707" s="0" t="n">
        <v>352</v>
      </c>
      <c r="C707" s="0" t="n">
        <f aca="false">IF(B707&lt;100,100,IF(B707&gt;1300,IF(B706&lt;100,100,B706),IF(ABS(B707-B706)&gt;80,C706,B707)))</f>
        <v>352</v>
      </c>
      <c r="D707" s="0" t="n">
        <f aca="false">IF(OR(B707&lt;100,OR(B707&gt;1300,ABS(B707-B706)&gt;200)),0,1)</f>
        <v>1</v>
      </c>
    </row>
    <row r="708" customFormat="false" ht="12.75" hidden="false" customHeight="false" outlineLevel="0" collapsed="false">
      <c r="A708" s="0" t="n">
        <v>4094</v>
      </c>
      <c r="B708" s="0" t="n">
        <v>257</v>
      </c>
      <c r="C708" s="0" t="n">
        <f aca="false">IF(B708&lt;100,100,IF(B708&gt;1300,IF(B707&lt;100,100,B707),IF(ABS(B708-B707)&gt;80,C707,B708)))</f>
        <v>352</v>
      </c>
      <c r="D708" s="0" t="n">
        <f aca="false">IF(OR(B708&lt;100,OR(B708&gt;1300,ABS(B708-B707)&gt;200)),0,1)</f>
        <v>1</v>
      </c>
    </row>
    <row r="709" customFormat="false" ht="12.75" hidden="false" customHeight="false" outlineLevel="0" collapsed="false">
      <c r="A709" s="0" t="n">
        <v>4094</v>
      </c>
      <c r="B709" s="0" t="n">
        <v>344</v>
      </c>
      <c r="C709" s="0" t="n">
        <f aca="false">IF(B709&lt;100,100,IF(B709&gt;1300,IF(B708&lt;100,100,B708),IF(ABS(B709-B708)&gt;80,C708,B709)))</f>
        <v>352</v>
      </c>
      <c r="D709" s="0" t="n">
        <f aca="false">IF(OR(B709&lt;100,OR(B709&gt;1300,ABS(B709-B708)&gt;200)),0,1)</f>
        <v>1</v>
      </c>
    </row>
    <row r="710" customFormat="false" ht="12.75" hidden="false" customHeight="false" outlineLevel="0" collapsed="false">
      <c r="A710" s="0" t="n">
        <v>4094</v>
      </c>
      <c r="B710" s="0" t="n">
        <v>335</v>
      </c>
      <c r="C710" s="0" t="n">
        <f aca="false">IF(B710&lt;100,100,IF(B710&gt;1300,IF(B709&lt;100,100,B709),IF(ABS(B710-B709)&gt;80,C709,B710)))</f>
        <v>335</v>
      </c>
      <c r="D710" s="0" t="n">
        <f aca="false">IF(OR(B710&lt;100,OR(B710&gt;1300,ABS(B710-B709)&gt;200)),0,1)</f>
        <v>1</v>
      </c>
    </row>
    <row r="711" customFormat="false" ht="12.75" hidden="false" customHeight="false" outlineLevel="0" collapsed="false">
      <c r="A711" s="0" t="n">
        <v>4094</v>
      </c>
      <c r="B711" s="0" t="n">
        <v>327</v>
      </c>
      <c r="C711" s="0" t="n">
        <f aca="false">IF(B711&lt;100,100,IF(B711&gt;1300,IF(B710&lt;100,100,B710),IF(ABS(B711-B710)&gt;80,C710,B711)))</f>
        <v>327</v>
      </c>
      <c r="D711" s="0" t="n">
        <f aca="false">IF(OR(B711&lt;100,OR(B711&gt;1300,ABS(B711-B710)&gt;200)),0,1)</f>
        <v>1</v>
      </c>
    </row>
    <row r="712" customFormat="false" ht="12.75" hidden="false" customHeight="false" outlineLevel="0" collapsed="false">
      <c r="A712" s="0" t="n">
        <v>4157</v>
      </c>
      <c r="B712" s="0" t="n">
        <v>316</v>
      </c>
      <c r="C712" s="0" t="n">
        <f aca="false">IF(B712&lt;100,100,IF(B712&gt;1300,IF(B711&lt;100,100,B711),IF(ABS(B712-B711)&gt;80,C711,B712)))</f>
        <v>316</v>
      </c>
      <c r="D712" s="0" t="n">
        <f aca="false">IF(OR(B712&lt;100,OR(B712&gt;1300,ABS(B712-B711)&gt;200)),0,1)</f>
        <v>1</v>
      </c>
    </row>
    <row r="713" customFormat="false" ht="12.75" hidden="false" customHeight="false" outlineLevel="0" collapsed="false">
      <c r="A713" s="0" t="n">
        <v>4157</v>
      </c>
      <c r="B713" s="0" t="n">
        <v>312</v>
      </c>
      <c r="C713" s="0" t="n">
        <f aca="false">IF(B713&lt;100,100,IF(B713&gt;1300,IF(B712&lt;100,100,B712),IF(ABS(B713-B712)&gt;80,C712,B713)))</f>
        <v>312</v>
      </c>
      <c r="D713" s="0" t="n">
        <f aca="false">IF(OR(B713&lt;100,OR(B713&gt;1300,ABS(B713-B712)&gt;200)),0,1)</f>
        <v>1</v>
      </c>
    </row>
    <row r="714" customFormat="false" ht="12.75" hidden="false" customHeight="false" outlineLevel="0" collapsed="false">
      <c r="A714" s="0" t="n">
        <v>4157</v>
      </c>
      <c r="B714" s="0" t="n">
        <v>304</v>
      </c>
      <c r="C714" s="0" t="n">
        <f aca="false">IF(B714&lt;100,100,IF(B714&gt;1300,IF(B713&lt;100,100,B713),IF(ABS(B714-B713)&gt;80,C713,B714)))</f>
        <v>304</v>
      </c>
      <c r="D714" s="0" t="n">
        <f aca="false">IF(OR(B714&lt;100,OR(B714&gt;1300,ABS(B714-B713)&gt;200)),0,1)</f>
        <v>1</v>
      </c>
    </row>
    <row r="715" customFormat="false" ht="12.75" hidden="false" customHeight="false" outlineLevel="0" collapsed="false">
      <c r="A715" s="0" t="n">
        <v>4157</v>
      </c>
      <c r="B715" s="0" t="n">
        <v>304</v>
      </c>
      <c r="C715" s="0" t="n">
        <f aca="false">IF(B715&lt;100,100,IF(B715&gt;1300,IF(B714&lt;100,100,B714),IF(ABS(B715-B714)&gt;80,C714,B715)))</f>
        <v>304</v>
      </c>
      <c r="D715" s="0" t="n">
        <f aca="false">IF(OR(B715&lt;100,OR(B715&gt;1300,ABS(B715-B714)&gt;200)),0,1)</f>
        <v>1</v>
      </c>
    </row>
    <row r="716" customFormat="false" ht="12.75" hidden="false" customHeight="false" outlineLevel="0" collapsed="false">
      <c r="A716" s="0" t="n">
        <v>4157</v>
      </c>
      <c r="B716" s="0" t="n">
        <v>295</v>
      </c>
      <c r="C716" s="0" t="n">
        <f aca="false">IF(B716&lt;100,100,IF(B716&gt;1300,IF(B715&lt;100,100,B715),IF(ABS(B716-B715)&gt;80,C715,B716)))</f>
        <v>295</v>
      </c>
      <c r="D716" s="0" t="n">
        <f aca="false">IF(OR(B716&lt;100,OR(B716&gt;1300,ABS(B716-B715)&gt;200)),0,1)</f>
        <v>1</v>
      </c>
    </row>
    <row r="717" customFormat="false" ht="12.75" hidden="false" customHeight="false" outlineLevel="0" collapsed="false">
      <c r="A717" s="0" t="n">
        <v>4157</v>
      </c>
      <c r="B717" s="0" t="n">
        <v>295</v>
      </c>
      <c r="C717" s="0" t="n">
        <f aca="false">IF(B717&lt;100,100,IF(B717&gt;1300,IF(B716&lt;100,100,B716),IF(ABS(B717-B716)&gt;80,C716,B717)))</f>
        <v>295</v>
      </c>
      <c r="D717" s="0" t="n">
        <f aca="false">IF(OR(B717&lt;100,OR(B717&gt;1300,ABS(B717-B716)&gt;200)),0,1)</f>
        <v>1</v>
      </c>
    </row>
    <row r="718" customFormat="false" ht="12.75" hidden="false" customHeight="false" outlineLevel="0" collapsed="false">
      <c r="A718" s="0" t="n">
        <v>4157</v>
      </c>
      <c r="B718" s="0" t="n">
        <v>287</v>
      </c>
      <c r="C718" s="0" t="n">
        <f aca="false">IF(B718&lt;100,100,IF(B718&gt;1300,IF(B717&lt;100,100,B717),IF(ABS(B718-B717)&gt;80,C717,B718)))</f>
        <v>287</v>
      </c>
      <c r="D718" s="0" t="n">
        <f aca="false">IF(OR(B718&lt;100,OR(B718&gt;1300,ABS(B718-B717)&gt;200)),0,1)</f>
        <v>1</v>
      </c>
    </row>
    <row r="719" customFormat="false" ht="12.75" hidden="false" customHeight="false" outlineLevel="0" collapsed="false">
      <c r="A719" s="0" t="n">
        <v>4157</v>
      </c>
      <c r="B719" s="0" t="n">
        <v>287</v>
      </c>
      <c r="C719" s="0" t="n">
        <f aca="false">IF(B719&lt;100,100,IF(B719&gt;1300,IF(B718&lt;100,100,B718),IF(ABS(B719-B718)&gt;80,C718,B719)))</f>
        <v>287</v>
      </c>
      <c r="D719" s="0" t="n">
        <f aca="false">IF(OR(B719&lt;100,OR(B719&gt;1300,ABS(B719-B718)&gt;200)),0,1)</f>
        <v>1</v>
      </c>
    </row>
    <row r="720" customFormat="false" ht="12.75" hidden="false" customHeight="false" outlineLevel="0" collapsed="false">
      <c r="A720" s="0" t="n">
        <v>4157</v>
      </c>
      <c r="B720" s="0" t="n">
        <v>287</v>
      </c>
      <c r="C720" s="0" t="n">
        <f aca="false">IF(B720&lt;100,100,IF(B720&gt;1300,IF(B719&lt;100,100,B719),IF(ABS(B720-B719)&gt;80,C719,B720)))</f>
        <v>287</v>
      </c>
      <c r="D720" s="0" t="n">
        <f aca="false">IF(OR(B720&lt;100,OR(B720&gt;1300,ABS(B720-B719)&gt;200)),0,1)</f>
        <v>1</v>
      </c>
    </row>
    <row r="721" customFormat="false" ht="12.75" hidden="false" customHeight="false" outlineLevel="0" collapsed="false">
      <c r="A721" s="0" t="n">
        <v>4157</v>
      </c>
      <c r="B721" s="0" t="n">
        <v>287</v>
      </c>
      <c r="C721" s="0" t="n">
        <f aca="false">IF(B721&lt;100,100,IF(B721&gt;1300,IF(B720&lt;100,100,B720),IF(ABS(B721-B720)&gt;80,C720,B721)))</f>
        <v>287</v>
      </c>
      <c r="D721" s="0" t="n">
        <f aca="false">IF(OR(B721&lt;100,OR(B721&gt;1300,ABS(B721-B720)&gt;200)),0,1)</f>
        <v>1</v>
      </c>
    </row>
    <row r="722" customFormat="false" ht="12.75" hidden="false" customHeight="false" outlineLevel="0" collapsed="false">
      <c r="A722" s="0" t="n">
        <v>4219</v>
      </c>
      <c r="B722" s="0" t="n">
        <v>287</v>
      </c>
      <c r="C722" s="0" t="n">
        <f aca="false">IF(B722&lt;100,100,IF(B722&gt;1300,IF(B721&lt;100,100,B721),IF(ABS(B722-B721)&gt;80,C721,B722)))</f>
        <v>287</v>
      </c>
      <c r="D722" s="0" t="n">
        <f aca="false">IF(OR(B722&lt;100,OR(B722&gt;1300,ABS(B722-B721)&gt;200)),0,1)</f>
        <v>1</v>
      </c>
    </row>
    <row r="723" customFormat="false" ht="12.75" hidden="false" customHeight="false" outlineLevel="0" collapsed="false">
      <c r="A723" s="0" t="n">
        <v>4219</v>
      </c>
      <c r="B723" s="0" t="n">
        <v>287</v>
      </c>
      <c r="C723" s="0" t="n">
        <f aca="false">IF(B723&lt;100,100,IF(B723&gt;1300,IF(B722&lt;100,100,B722),IF(ABS(B723-B722)&gt;80,C722,B723)))</f>
        <v>287</v>
      </c>
      <c r="D723" s="0" t="n">
        <f aca="false">IF(OR(B723&lt;100,OR(B723&gt;1300,ABS(B723-B722)&gt;200)),0,1)</f>
        <v>1</v>
      </c>
    </row>
    <row r="724" customFormat="false" ht="12.75" hidden="false" customHeight="false" outlineLevel="0" collapsed="false">
      <c r="A724" s="0" t="n">
        <v>4219</v>
      </c>
      <c r="B724" s="0" t="n">
        <v>287</v>
      </c>
      <c r="C724" s="0" t="n">
        <f aca="false">IF(B724&lt;100,100,IF(B724&gt;1300,IF(B723&lt;100,100,B723),IF(ABS(B724-B723)&gt;80,C723,B724)))</f>
        <v>287</v>
      </c>
      <c r="D724" s="0" t="n">
        <f aca="false">IF(OR(B724&lt;100,OR(B724&gt;1300,ABS(B724-B723)&gt;200)),0,1)</f>
        <v>1</v>
      </c>
    </row>
    <row r="725" customFormat="false" ht="12.75" hidden="false" customHeight="false" outlineLevel="0" collapsed="false">
      <c r="A725" s="0" t="n">
        <v>4219</v>
      </c>
      <c r="B725" s="0" t="n">
        <v>287</v>
      </c>
      <c r="C725" s="0" t="n">
        <f aca="false">IF(B725&lt;100,100,IF(B725&gt;1300,IF(B724&lt;100,100,B724),IF(ABS(B725-B724)&gt;80,C724,B725)))</f>
        <v>287</v>
      </c>
      <c r="D725" s="0" t="n">
        <f aca="false">IF(OR(B725&lt;100,OR(B725&gt;1300,ABS(B725-B724)&gt;200)),0,1)</f>
        <v>1</v>
      </c>
    </row>
    <row r="726" customFormat="false" ht="12.75" hidden="false" customHeight="false" outlineLevel="0" collapsed="false">
      <c r="A726" s="0" t="n">
        <v>4219</v>
      </c>
      <c r="B726" s="0" t="n">
        <v>287</v>
      </c>
      <c r="C726" s="0" t="n">
        <f aca="false">IF(B726&lt;100,100,IF(B726&gt;1300,IF(B725&lt;100,100,B725),IF(ABS(B726-B725)&gt;80,C725,B726)))</f>
        <v>287</v>
      </c>
      <c r="D726" s="0" t="n">
        <f aca="false">IF(OR(B726&lt;100,OR(B726&gt;1300,ABS(B726-B725)&gt;200)),0,1)</f>
        <v>1</v>
      </c>
    </row>
    <row r="727" customFormat="false" ht="12.75" hidden="false" customHeight="false" outlineLevel="0" collapsed="false">
      <c r="A727" s="0" t="n">
        <v>4219</v>
      </c>
      <c r="B727" s="0" t="n">
        <v>287</v>
      </c>
      <c r="C727" s="0" t="n">
        <f aca="false">IF(B727&lt;100,100,IF(B727&gt;1300,IF(B726&lt;100,100,B726),IF(ABS(B727-B726)&gt;80,C726,B727)))</f>
        <v>287</v>
      </c>
      <c r="D727" s="0" t="n">
        <f aca="false">IF(OR(B727&lt;100,OR(B727&gt;1300,ABS(B727-B726)&gt;200)),0,1)</f>
        <v>1</v>
      </c>
    </row>
    <row r="728" customFormat="false" ht="12.75" hidden="false" customHeight="false" outlineLevel="0" collapsed="false">
      <c r="A728" s="0" t="n">
        <v>4219</v>
      </c>
      <c r="B728" s="0" t="n">
        <v>295</v>
      </c>
      <c r="C728" s="0" t="n">
        <f aca="false">IF(B728&lt;100,100,IF(B728&gt;1300,IF(B727&lt;100,100,B727),IF(ABS(B728-B727)&gt;80,C727,B728)))</f>
        <v>295</v>
      </c>
      <c r="D728" s="0" t="n">
        <f aca="false">IF(OR(B728&lt;100,OR(B728&gt;1300,ABS(B728-B727)&gt;200)),0,1)</f>
        <v>1</v>
      </c>
    </row>
    <row r="729" customFormat="false" ht="12.75" hidden="false" customHeight="false" outlineLevel="0" collapsed="false">
      <c r="A729" s="0" t="n">
        <v>4219</v>
      </c>
      <c r="B729" s="0" t="n">
        <v>295</v>
      </c>
      <c r="C729" s="0" t="n">
        <f aca="false">IF(B729&lt;100,100,IF(B729&gt;1300,IF(B728&lt;100,100,B728),IF(ABS(B729-B728)&gt;80,C728,B729)))</f>
        <v>295</v>
      </c>
      <c r="D729" s="0" t="n">
        <f aca="false">IF(OR(B729&lt;100,OR(B729&gt;1300,ABS(B729-B728)&gt;200)),0,1)</f>
        <v>1</v>
      </c>
    </row>
    <row r="730" customFormat="false" ht="12.75" hidden="false" customHeight="false" outlineLevel="0" collapsed="false">
      <c r="A730" s="0" t="n">
        <v>4219</v>
      </c>
      <c r="B730" s="0" t="n">
        <v>304</v>
      </c>
      <c r="C730" s="0" t="n">
        <f aca="false">IF(B730&lt;100,100,IF(B730&gt;1300,IF(B729&lt;100,100,B729),IF(ABS(B730-B729)&gt;80,C729,B730)))</f>
        <v>304</v>
      </c>
      <c r="D730" s="0" t="n">
        <f aca="false">IF(OR(B730&lt;100,OR(B730&gt;1300,ABS(B730-B729)&gt;200)),0,1)</f>
        <v>1</v>
      </c>
    </row>
    <row r="731" customFormat="false" ht="12.75" hidden="false" customHeight="false" outlineLevel="0" collapsed="false">
      <c r="A731" s="0" t="n">
        <v>4219</v>
      </c>
      <c r="B731" s="0" t="n">
        <v>304</v>
      </c>
      <c r="C731" s="0" t="n">
        <f aca="false">IF(B731&lt;100,100,IF(B731&gt;1300,IF(B730&lt;100,100,B730),IF(ABS(B731-B730)&gt;80,C730,B731)))</f>
        <v>304</v>
      </c>
      <c r="D731" s="0" t="n">
        <f aca="false">IF(OR(B731&lt;100,OR(B731&gt;1300,ABS(B731-B730)&gt;200)),0,1)</f>
        <v>1</v>
      </c>
    </row>
    <row r="732" customFormat="false" ht="12.75" hidden="false" customHeight="false" outlineLevel="0" collapsed="false">
      <c r="A732" s="0" t="n">
        <v>4282</v>
      </c>
      <c r="B732" s="0" t="n">
        <v>318</v>
      </c>
      <c r="C732" s="0" t="n">
        <f aca="false">IF(B732&lt;100,100,IF(B732&gt;1300,IF(B731&lt;100,100,B731),IF(ABS(B732-B731)&gt;80,C731,B732)))</f>
        <v>318</v>
      </c>
      <c r="D732" s="0" t="n">
        <f aca="false">IF(OR(B732&lt;100,OR(B732&gt;1300,ABS(B732-B731)&gt;200)),0,1)</f>
        <v>1</v>
      </c>
    </row>
    <row r="733" customFormat="false" ht="12.75" hidden="false" customHeight="false" outlineLevel="0" collapsed="false">
      <c r="A733" s="0" t="n">
        <v>4282</v>
      </c>
      <c r="B733" s="0" t="n">
        <v>319</v>
      </c>
      <c r="C733" s="0" t="n">
        <f aca="false">IF(B733&lt;100,100,IF(B733&gt;1300,IF(B732&lt;100,100,B732),IF(ABS(B733-B732)&gt;80,C732,B733)))</f>
        <v>319</v>
      </c>
      <c r="D733" s="0" t="n">
        <f aca="false">IF(OR(B733&lt;100,OR(B733&gt;1300,ABS(B733-B732)&gt;200)),0,1)</f>
        <v>1</v>
      </c>
    </row>
    <row r="734" customFormat="false" ht="12.75" hidden="false" customHeight="false" outlineLevel="0" collapsed="false">
      <c r="A734" s="0" t="n">
        <v>4282</v>
      </c>
      <c r="B734" s="0" t="n">
        <v>319</v>
      </c>
      <c r="C734" s="0" t="n">
        <f aca="false">IF(B734&lt;100,100,IF(B734&gt;1300,IF(B733&lt;100,100,B733),IF(ABS(B734-B733)&gt;80,C733,B734)))</f>
        <v>319</v>
      </c>
      <c r="D734" s="0" t="n">
        <f aca="false">IF(OR(B734&lt;100,OR(B734&gt;1300,ABS(B734-B733)&gt;200)),0,1)</f>
        <v>1</v>
      </c>
    </row>
    <row r="735" customFormat="false" ht="12.75" hidden="false" customHeight="false" outlineLevel="0" collapsed="false">
      <c r="A735" s="0" t="n">
        <v>4282</v>
      </c>
      <c r="B735" s="0" t="n">
        <v>327</v>
      </c>
      <c r="C735" s="0" t="n">
        <f aca="false">IF(B735&lt;100,100,IF(B735&gt;1300,IF(B734&lt;100,100,B734),IF(ABS(B735-B734)&gt;80,C734,B735)))</f>
        <v>327</v>
      </c>
      <c r="D735" s="0" t="n">
        <f aca="false">IF(OR(B735&lt;100,OR(B735&gt;1300,ABS(B735-B734)&gt;200)),0,1)</f>
        <v>1</v>
      </c>
    </row>
    <row r="736" customFormat="false" ht="12.75" hidden="false" customHeight="false" outlineLevel="0" collapsed="false">
      <c r="A736" s="0" t="n">
        <v>4282</v>
      </c>
      <c r="B736" s="0" t="n">
        <v>335</v>
      </c>
      <c r="C736" s="0" t="n">
        <f aca="false">IF(B736&lt;100,100,IF(B736&gt;1300,IF(B735&lt;100,100,B735),IF(ABS(B736-B735)&gt;80,C735,B736)))</f>
        <v>335</v>
      </c>
      <c r="D736" s="0" t="n">
        <f aca="false">IF(OR(B736&lt;100,OR(B736&gt;1300,ABS(B736-B735)&gt;200)),0,1)</f>
        <v>1</v>
      </c>
    </row>
    <row r="737" customFormat="false" ht="12.75" hidden="false" customHeight="false" outlineLevel="0" collapsed="false">
      <c r="A737" s="0" t="n">
        <v>4282</v>
      </c>
      <c r="B737" s="0" t="n">
        <v>344</v>
      </c>
      <c r="C737" s="0" t="n">
        <f aca="false">IF(B737&lt;100,100,IF(B737&gt;1300,IF(B736&lt;100,100,B736),IF(ABS(B737-B736)&gt;80,C736,B737)))</f>
        <v>344</v>
      </c>
      <c r="D737" s="0" t="n">
        <f aca="false">IF(OR(B737&lt;100,OR(B737&gt;1300,ABS(B737-B736)&gt;200)),0,1)</f>
        <v>1</v>
      </c>
    </row>
    <row r="738" customFormat="false" ht="12.75" hidden="false" customHeight="false" outlineLevel="0" collapsed="false">
      <c r="A738" s="0" t="n">
        <v>4282</v>
      </c>
      <c r="B738" s="0" t="n">
        <v>257</v>
      </c>
      <c r="C738" s="0" t="n">
        <f aca="false">IF(B738&lt;100,100,IF(B738&gt;1300,IF(B737&lt;100,100,B737),IF(ABS(B738-B737)&gt;80,C737,B738)))</f>
        <v>344</v>
      </c>
      <c r="D738" s="0" t="n">
        <f aca="false">IF(OR(B738&lt;100,OR(B738&gt;1300,ABS(B738-B737)&gt;200)),0,1)</f>
        <v>1</v>
      </c>
    </row>
    <row r="739" customFormat="false" ht="12.75" hidden="false" customHeight="false" outlineLevel="0" collapsed="false">
      <c r="A739" s="0" t="n">
        <v>4282</v>
      </c>
      <c r="B739" s="0" t="n">
        <v>352</v>
      </c>
      <c r="C739" s="0" t="n">
        <f aca="false">IF(B739&lt;100,100,IF(B739&gt;1300,IF(B738&lt;100,100,B738),IF(ABS(B739-B738)&gt;80,C738,B739)))</f>
        <v>344</v>
      </c>
      <c r="D739" s="0" t="n">
        <f aca="false">IF(OR(B739&lt;100,OR(B739&gt;1300,ABS(B739-B738)&gt;200)),0,1)</f>
        <v>1</v>
      </c>
    </row>
    <row r="740" customFormat="false" ht="12.75" hidden="false" customHeight="false" outlineLevel="0" collapsed="false">
      <c r="A740" s="0" t="n">
        <v>4282</v>
      </c>
      <c r="B740" s="0" t="n">
        <v>355</v>
      </c>
      <c r="C740" s="0" t="n">
        <f aca="false">IF(B740&lt;100,100,IF(B740&gt;1300,IF(B739&lt;100,100,B739),IF(ABS(B740-B739)&gt;80,C739,B740)))</f>
        <v>355</v>
      </c>
      <c r="D740" s="0" t="n">
        <f aca="false">IF(OR(B740&lt;100,OR(B740&gt;1300,ABS(B740-B739)&gt;200)),0,1)</f>
        <v>1</v>
      </c>
    </row>
    <row r="741" customFormat="false" ht="12.75" hidden="false" customHeight="false" outlineLevel="0" collapsed="false">
      <c r="A741" s="0" t="n">
        <v>4282</v>
      </c>
      <c r="B741" s="0" t="n">
        <v>359</v>
      </c>
      <c r="C741" s="0" t="n">
        <f aca="false">IF(B741&lt;100,100,IF(B741&gt;1300,IF(B740&lt;100,100,B740),IF(ABS(B741-B740)&gt;80,C740,B741)))</f>
        <v>359</v>
      </c>
      <c r="D741" s="0" t="n">
        <f aca="false">IF(OR(B741&lt;100,OR(B741&gt;1300,ABS(B741-B740)&gt;200)),0,1)</f>
        <v>1</v>
      </c>
    </row>
    <row r="742" customFormat="false" ht="12.75" hidden="false" customHeight="false" outlineLevel="0" collapsed="false">
      <c r="A742" s="0" t="n">
        <v>4328</v>
      </c>
      <c r="B742" s="0" t="n">
        <v>384</v>
      </c>
      <c r="C742" s="0" t="n">
        <f aca="false">IF(B742&lt;100,100,IF(B742&gt;1300,IF(B741&lt;100,100,B741),IF(ABS(B742-B741)&gt;80,C741,B742)))</f>
        <v>384</v>
      </c>
      <c r="D742" s="0" t="n">
        <f aca="false">IF(OR(B742&lt;100,OR(B742&gt;1300,ABS(B742-B741)&gt;200)),0,1)</f>
        <v>1</v>
      </c>
    </row>
    <row r="743" customFormat="false" ht="12.75" hidden="false" customHeight="false" outlineLevel="0" collapsed="false">
      <c r="A743" s="0" t="n">
        <v>4328</v>
      </c>
      <c r="B743" s="0" t="n">
        <v>387</v>
      </c>
      <c r="C743" s="0" t="n">
        <f aca="false">IF(B743&lt;100,100,IF(B743&gt;1300,IF(B742&lt;100,100,B742),IF(ABS(B743-B742)&gt;80,C742,B743)))</f>
        <v>387</v>
      </c>
      <c r="D743" s="0" t="n">
        <f aca="false">IF(OR(B743&lt;100,OR(B743&gt;1300,ABS(B743-B742)&gt;200)),0,1)</f>
        <v>1</v>
      </c>
    </row>
    <row r="744" customFormat="false" ht="12.75" hidden="false" customHeight="false" outlineLevel="0" collapsed="false">
      <c r="A744" s="0" t="n">
        <v>4328</v>
      </c>
      <c r="B744" s="0" t="n">
        <v>391</v>
      </c>
      <c r="C744" s="0" t="n">
        <f aca="false">IF(B744&lt;100,100,IF(B744&gt;1300,IF(B743&lt;100,100,B743),IF(ABS(B744-B743)&gt;80,C743,B744)))</f>
        <v>391</v>
      </c>
      <c r="D744" s="0" t="n">
        <f aca="false">IF(OR(B744&lt;100,OR(B744&gt;1300,ABS(B744-B743)&gt;200)),0,1)</f>
        <v>1</v>
      </c>
    </row>
    <row r="745" customFormat="false" ht="12.75" hidden="false" customHeight="false" outlineLevel="0" collapsed="false">
      <c r="A745" s="0" t="n">
        <v>4328</v>
      </c>
      <c r="B745" s="0" t="n">
        <v>399</v>
      </c>
      <c r="C745" s="0" t="n">
        <f aca="false">IF(B745&lt;100,100,IF(B745&gt;1300,IF(B744&lt;100,100,B744),IF(ABS(B745-B744)&gt;80,C744,B745)))</f>
        <v>399</v>
      </c>
      <c r="D745" s="0" t="n">
        <f aca="false">IF(OR(B745&lt;100,OR(B745&gt;1300,ABS(B745-B744)&gt;200)),0,1)</f>
        <v>1</v>
      </c>
    </row>
    <row r="746" customFormat="false" ht="12.75" hidden="false" customHeight="false" outlineLevel="0" collapsed="false">
      <c r="A746" s="0" t="n">
        <v>4328</v>
      </c>
      <c r="B746" s="0" t="n">
        <v>408</v>
      </c>
      <c r="C746" s="0" t="n">
        <f aca="false">IF(B746&lt;100,100,IF(B746&gt;1300,IF(B745&lt;100,100,B745),IF(ABS(B746-B745)&gt;80,C745,B746)))</f>
        <v>408</v>
      </c>
      <c r="D746" s="0" t="n">
        <f aca="false">IF(OR(B746&lt;100,OR(B746&gt;1300,ABS(B746-B745)&gt;200)),0,1)</f>
        <v>1</v>
      </c>
    </row>
    <row r="747" customFormat="false" ht="12.75" hidden="false" customHeight="false" outlineLevel="0" collapsed="false">
      <c r="A747" s="0" t="n">
        <v>4328</v>
      </c>
      <c r="B747" s="0" t="n">
        <v>412</v>
      </c>
      <c r="C747" s="0" t="n">
        <f aca="false">IF(B747&lt;100,100,IF(B747&gt;1300,IF(B746&lt;100,100,B746),IF(ABS(B747-B746)&gt;80,C746,B747)))</f>
        <v>412</v>
      </c>
      <c r="D747" s="0" t="n">
        <f aca="false">IF(OR(B747&lt;100,OR(B747&gt;1300,ABS(B747-B746)&gt;200)),0,1)</f>
        <v>1</v>
      </c>
    </row>
    <row r="748" customFormat="false" ht="12.75" hidden="false" customHeight="false" outlineLevel="0" collapsed="false">
      <c r="A748" s="0" t="n">
        <v>4328</v>
      </c>
      <c r="B748" s="0" t="n">
        <v>415</v>
      </c>
      <c r="C748" s="0" t="n">
        <f aca="false">IF(B748&lt;100,100,IF(B748&gt;1300,IF(B747&lt;100,100,B747),IF(ABS(B748-B747)&gt;80,C747,B748)))</f>
        <v>415</v>
      </c>
      <c r="D748" s="0" t="n">
        <f aca="false">IF(OR(B748&lt;100,OR(B748&gt;1300,ABS(B748-B747)&gt;200)),0,1)</f>
        <v>1</v>
      </c>
    </row>
    <row r="749" customFormat="false" ht="12.75" hidden="false" customHeight="false" outlineLevel="0" collapsed="false">
      <c r="A749" s="0" t="n">
        <v>4328</v>
      </c>
      <c r="B749" s="0" t="n">
        <v>423</v>
      </c>
      <c r="C749" s="0" t="n">
        <f aca="false">IF(B749&lt;100,100,IF(B749&gt;1300,IF(B748&lt;100,100,B748),IF(ABS(B749-B748)&gt;80,C748,B749)))</f>
        <v>423</v>
      </c>
      <c r="D749" s="0" t="n">
        <f aca="false">IF(OR(B749&lt;100,OR(B749&gt;1300,ABS(B749-B748)&gt;200)),0,1)</f>
        <v>1</v>
      </c>
    </row>
    <row r="750" customFormat="false" ht="12.75" hidden="false" customHeight="false" outlineLevel="0" collapsed="false">
      <c r="A750" s="0" t="n">
        <v>4328</v>
      </c>
      <c r="B750" s="0" t="n">
        <v>432</v>
      </c>
      <c r="C750" s="0" t="n">
        <f aca="false">IF(B750&lt;100,100,IF(B750&gt;1300,IF(B749&lt;100,100,B749),IF(ABS(B750-B749)&gt;80,C749,B750)))</f>
        <v>432</v>
      </c>
      <c r="D750" s="0" t="n">
        <f aca="false">IF(OR(B750&lt;100,OR(B750&gt;1300,ABS(B750-B749)&gt;200)),0,1)</f>
        <v>1</v>
      </c>
    </row>
    <row r="751" customFormat="false" ht="12.75" hidden="false" customHeight="false" outlineLevel="0" collapsed="false">
      <c r="A751" s="0" t="n">
        <v>4328</v>
      </c>
      <c r="B751" s="0" t="n">
        <v>432</v>
      </c>
      <c r="C751" s="0" t="n">
        <f aca="false">IF(B751&lt;100,100,IF(B751&gt;1300,IF(B750&lt;100,100,B750),IF(ABS(B751-B750)&gt;80,C750,B751)))</f>
        <v>432</v>
      </c>
      <c r="D751" s="0" t="n">
        <f aca="false">IF(OR(B751&lt;100,OR(B751&gt;1300,ABS(B751-B750)&gt;200)),0,1)</f>
        <v>1</v>
      </c>
    </row>
    <row r="752" customFormat="false" ht="12.75" hidden="false" customHeight="false" outlineLevel="0" collapsed="false">
      <c r="A752" s="0" t="n">
        <v>4391</v>
      </c>
      <c r="B752" s="0" t="n">
        <v>448</v>
      </c>
      <c r="C752" s="0" t="n">
        <f aca="false">IF(B752&lt;100,100,IF(B752&gt;1300,IF(B751&lt;100,100,B751),IF(ABS(B752-B751)&gt;80,C751,B752)))</f>
        <v>448</v>
      </c>
      <c r="D752" s="0" t="n">
        <f aca="false">IF(OR(B752&lt;100,OR(B752&gt;1300,ABS(B752-B751)&gt;200)),0,1)</f>
        <v>1</v>
      </c>
    </row>
    <row r="753" customFormat="false" ht="12.75" hidden="false" customHeight="false" outlineLevel="0" collapsed="false">
      <c r="A753" s="0" t="n">
        <v>4391</v>
      </c>
      <c r="B753" s="0" t="n">
        <v>451</v>
      </c>
      <c r="C753" s="0" t="n">
        <f aca="false">IF(B753&lt;100,100,IF(B753&gt;1300,IF(B752&lt;100,100,B752),IF(ABS(B753-B752)&gt;80,C752,B753)))</f>
        <v>451</v>
      </c>
      <c r="D753" s="0" t="n">
        <f aca="false">IF(OR(B753&lt;100,OR(B753&gt;1300,ABS(B753-B752)&gt;200)),0,1)</f>
        <v>1</v>
      </c>
    </row>
    <row r="754" customFormat="false" ht="12.75" hidden="false" customHeight="false" outlineLevel="0" collapsed="false">
      <c r="A754" s="0" t="n">
        <v>4391</v>
      </c>
      <c r="B754" s="0" t="n">
        <v>455</v>
      </c>
      <c r="C754" s="0" t="n">
        <f aca="false">IF(B754&lt;100,100,IF(B754&gt;1300,IF(B753&lt;100,100,B753),IF(ABS(B754-B753)&gt;80,C753,B754)))</f>
        <v>455</v>
      </c>
      <c r="D754" s="0" t="n">
        <f aca="false">IF(OR(B754&lt;100,OR(B754&gt;1300,ABS(B754-B753)&gt;200)),0,1)</f>
        <v>1</v>
      </c>
    </row>
    <row r="755" customFormat="false" ht="12.75" hidden="false" customHeight="false" outlineLevel="0" collapsed="false">
      <c r="A755" s="0" t="n">
        <v>4391</v>
      </c>
      <c r="B755" s="0" t="n">
        <v>462</v>
      </c>
      <c r="C755" s="0" t="n">
        <f aca="false">IF(B755&lt;100,100,IF(B755&gt;1300,IF(B754&lt;100,100,B754),IF(ABS(B755-B754)&gt;80,C754,B755)))</f>
        <v>462</v>
      </c>
      <c r="D755" s="0" t="n">
        <f aca="false">IF(OR(B755&lt;100,OR(B755&gt;1300,ABS(B755-B754)&gt;200)),0,1)</f>
        <v>1</v>
      </c>
    </row>
    <row r="756" customFormat="false" ht="12.75" hidden="false" customHeight="false" outlineLevel="0" collapsed="false">
      <c r="A756" s="0" t="n">
        <v>4391</v>
      </c>
      <c r="B756" s="0" t="n">
        <v>463</v>
      </c>
      <c r="C756" s="0" t="n">
        <f aca="false">IF(B756&lt;100,100,IF(B756&gt;1300,IF(B755&lt;100,100,B755),IF(ABS(B756-B755)&gt;80,C755,B756)))</f>
        <v>463</v>
      </c>
      <c r="D756" s="0" t="n">
        <f aca="false">IF(OR(B756&lt;100,OR(B756&gt;1300,ABS(B756-B755)&gt;200)),0,1)</f>
        <v>1</v>
      </c>
    </row>
    <row r="757" customFormat="false" ht="12.75" hidden="false" customHeight="false" outlineLevel="0" collapsed="false">
      <c r="A757" s="0" t="n">
        <v>4391</v>
      </c>
      <c r="B757" s="0" t="n">
        <v>472</v>
      </c>
      <c r="C757" s="0" t="n">
        <f aca="false">IF(B757&lt;100,100,IF(B757&gt;1300,IF(B756&lt;100,100,B756),IF(ABS(B757-B756)&gt;80,C756,B757)))</f>
        <v>472</v>
      </c>
      <c r="D757" s="0" t="n">
        <f aca="false">IF(OR(B757&lt;100,OR(B757&gt;1300,ABS(B757-B756)&gt;200)),0,1)</f>
        <v>1</v>
      </c>
    </row>
    <row r="758" customFormat="false" ht="12.75" hidden="false" customHeight="false" outlineLevel="0" collapsed="false">
      <c r="A758" s="0" t="n">
        <v>4391</v>
      </c>
      <c r="B758" s="0" t="n">
        <v>472</v>
      </c>
      <c r="C758" s="0" t="n">
        <f aca="false">IF(B758&lt;100,100,IF(B758&gt;1300,IF(B757&lt;100,100,B757),IF(ABS(B758-B757)&gt;80,C757,B758)))</f>
        <v>472</v>
      </c>
      <c r="D758" s="0" t="n">
        <f aca="false">IF(OR(B758&lt;100,OR(B758&gt;1300,ABS(B758-B757)&gt;200)),0,1)</f>
        <v>1</v>
      </c>
    </row>
    <row r="759" customFormat="false" ht="12.75" hidden="false" customHeight="false" outlineLevel="0" collapsed="false">
      <c r="A759" s="0" t="n">
        <v>4391</v>
      </c>
      <c r="B759" s="0" t="n">
        <v>480</v>
      </c>
      <c r="C759" s="0" t="n">
        <f aca="false">IF(B759&lt;100,100,IF(B759&gt;1300,IF(B758&lt;100,100,B758),IF(ABS(B759-B758)&gt;80,C758,B759)))</f>
        <v>480</v>
      </c>
      <c r="D759" s="0" t="n">
        <f aca="false">IF(OR(B759&lt;100,OR(B759&gt;1300,ABS(B759-B758)&gt;200)),0,1)</f>
        <v>1</v>
      </c>
    </row>
    <row r="760" customFormat="false" ht="12.75" hidden="false" customHeight="false" outlineLevel="0" collapsed="false">
      <c r="A760" s="0" t="n">
        <v>4391</v>
      </c>
      <c r="B760" s="0" t="n">
        <v>480</v>
      </c>
      <c r="C760" s="0" t="n">
        <f aca="false">IF(B760&lt;100,100,IF(B760&gt;1300,IF(B759&lt;100,100,B759),IF(ABS(B760-B759)&gt;80,C759,B760)))</f>
        <v>480</v>
      </c>
      <c r="D760" s="0" t="n">
        <f aca="false">IF(OR(B760&lt;100,OR(B760&gt;1300,ABS(B760-B759)&gt;200)),0,1)</f>
        <v>1</v>
      </c>
    </row>
    <row r="761" customFormat="false" ht="12.75" hidden="false" customHeight="false" outlineLevel="0" collapsed="false">
      <c r="A761" s="0" t="n">
        <v>4391</v>
      </c>
      <c r="B761" s="0" t="n">
        <v>480</v>
      </c>
      <c r="C761" s="0" t="n">
        <f aca="false">IF(B761&lt;100,100,IF(B761&gt;1300,IF(B760&lt;100,100,B760),IF(ABS(B761-B760)&gt;80,C760,B761)))</f>
        <v>480</v>
      </c>
      <c r="D761" s="0" t="n">
        <f aca="false">IF(OR(B761&lt;100,OR(B761&gt;1300,ABS(B761-B760)&gt;200)),0,1)</f>
        <v>1</v>
      </c>
    </row>
    <row r="762" customFormat="false" ht="12.75" hidden="false" customHeight="false" outlineLevel="0" collapsed="false">
      <c r="A762" s="0" t="n">
        <v>4453</v>
      </c>
      <c r="B762" s="0" t="n">
        <v>483</v>
      </c>
      <c r="C762" s="0" t="n">
        <f aca="false">IF(B762&lt;100,100,IF(B762&gt;1300,IF(B761&lt;100,100,B761),IF(ABS(B762-B761)&gt;80,C761,B762)))</f>
        <v>483</v>
      </c>
      <c r="D762" s="0" t="n">
        <f aca="false">IF(OR(B762&lt;100,OR(B762&gt;1300,ABS(B762-B761)&gt;200)),0,1)</f>
        <v>1</v>
      </c>
    </row>
    <row r="763" customFormat="false" ht="12.75" hidden="false" customHeight="false" outlineLevel="0" collapsed="false">
      <c r="A763" s="0" t="n">
        <v>4453</v>
      </c>
      <c r="B763" s="0" t="n">
        <v>483</v>
      </c>
      <c r="C763" s="0" t="n">
        <f aca="false">IF(B763&lt;100,100,IF(B763&gt;1300,IF(B762&lt;100,100,B762),IF(ABS(B763-B762)&gt;80,C762,B763)))</f>
        <v>483</v>
      </c>
      <c r="D763" s="0" t="n">
        <f aca="false">IF(OR(B763&lt;100,OR(B763&gt;1300,ABS(B763-B762)&gt;200)),0,1)</f>
        <v>1</v>
      </c>
    </row>
    <row r="764" customFormat="false" ht="12.75" hidden="false" customHeight="false" outlineLevel="0" collapsed="false">
      <c r="A764" s="0" t="n">
        <v>4453</v>
      </c>
      <c r="B764" s="0" t="n">
        <v>483</v>
      </c>
      <c r="C764" s="0" t="n">
        <f aca="false">IF(B764&lt;100,100,IF(B764&gt;1300,IF(B763&lt;100,100,B763),IF(ABS(B764-B763)&gt;80,C763,B764)))</f>
        <v>483</v>
      </c>
      <c r="D764" s="0" t="n">
        <f aca="false">IF(OR(B764&lt;100,OR(B764&gt;1300,ABS(B764-B763)&gt;200)),0,1)</f>
        <v>1</v>
      </c>
    </row>
    <row r="765" customFormat="false" ht="12.75" hidden="false" customHeight="false" outlineLevel="0" collapsed="false">
      <c r="A765" s="0" t="n">
        <v>4453</v>
      </c>
      <c r="B765" s="0" t="n">
        <v>481</v>
      </c>
      <c r="C765" s="0" t="n">
        <f aca="false">IF(B765&lt;100,100,IF(B765&gt;1300,IF(B764&lt;100,100,B764),IF(ABS(B765-B764)&gt;80,C764,B765)))</f>
        <v>481</v>
      </c>
      <c r="D765" s="0" t="n">
        <f aca="false">IF(OR(B765&lt;100,OR(B765&gt;1300,ABS(B765-B764)&gt;200)),0,1)</f>
        <v>1</v>
      </c>
    </row>
    <row r="766" customFormat="false" ht="12.75" hidden="false" customHeight="false" outlineLevel="0" collapsed="false">
      <c r="A766" s="0" t="n">
        <v>4453</v>
      </c>
      <c r="B766" s="0" t="n">
        <v>480</v>
      </c>
      <c r="C766" s="0" t="n">
        <f aca="false">IF(B766&lt;100,100,IF(B766&gt;1300,IF(B765&lt;100,100,B765),IF(ABS(B766-B765)&gt;80,C765,B766)))</f>
        <v>480</v>
      </c>
      <c r="D766" s="0" t="n">
        <f aca="false">IF(OR(B766&lt;100,OR(B766&gt;1300,ABS(B766-B765)&gt;200)),0,1)</f>
        <v>1</v>
      </c>
    </row>
    <row r="767" customFormat="false" ht="12.75" hidden="false" customHeight="false" outlineLevel="0" collapsed="false">
      <c r="A767" s="0" t="n">
        <v>4453</v>
      </c>
      <c r="B767" s="0" t="n">
        <v>480</v>
      </c>
      <c r="C767" s="0" t="n">
        <f aca="false">IF(B767&lt;100,100,IF(B767&gt;1300,IF(B766&lt;100,100,B766),IF(ABS(B767-B766)&gt;80,C766,B767)))</f>
        <v>480</v>
      </c>
      <c r="D767" s="0" t="n">
        <f aca="false">IF(OR(B767&lt;100,OR(B767&gt;1300,ABS(B767-B766)&gt;200)),0,1)</f>
        <v>1</v>
      </c>
    </row>
    <row r="768" customFormat="false" ht="12.75" hidden="false" customHeight="false" outlineLevel="0" collapsed="false">
      <c r="A768" s="0" t="n">
        <v>4453</v>
      </c>
      <c r="B768" s="0" t="n">
        <v>480</v>
      </c>
      <c r="C768" s="0" t="n">
        <f aca="false">IF(B768&lt;100,100,IF(B768&gt;1300,IF(B767&lt;100,100,B767),IF(ABS(B768-B767)&gt;80,C767,B768)))</f>
        <v>480</v>
      </c>
      <c r="D768" s="0" t="n">
        <f aca="false">IF(OR(B768&lt;100,OR(B768&gt;1300,ABS(B768-B767)&gt;200)),0,1)</f>
        <v>1</v>
      </c>
    </row>
    <row r="769" customFormat="false" ht="12.75" hidden="false" customHeight="false" outlineLevel="0" collapsed="false">
      <c r="A769" s="0" t="n">
        <v>4453</v>
      </c>
      <c r="B769" s="0" t="n">
        <v>480</v>
      </c>
      <c r="C769" s="0" t="n">
        <f aca="false">IF(B769&lt;100,100,IF(B769&gt;1300,IF(B768&lt;100,100,B768),IF(ABS(B769-B768)&gt;80,C768,B769)))</f>
        <v>480</v>
      </c>
      <c r="D769" s="0" t="n">
        <f aca="false">IF(OR(B769&lt;100,OR(B769&gt;1300,ABS(B769-B768)&gt;200)),0,1)</f>
        <v>1</v>
      </c>
    </row>
    <row r="770" customFormat="false" ht="12.75" hidden="false" customHeight="false" outlineLevel="0" collapsed="false">
      <c r="A770" s="0" t="n">
        <v>4453</v>
      </c>
      <c r="B770" s="0" t="n">
        <v>472</v>
      </c>
      <c r="C770" s="0" t="n">
        <f aca="false">IF(B770&lt;100,100,IF(B770&gt;1300,IF(B769&lt;100,100,B769),IF(ABS(B770-B769)&gt;80,C769,B770)))</f>
        <v>472</v>
      </c>
      <c r="D770" s="0" t="n">
        <f aca="false">IF(OR(B770&lt;100,OR(B770&gt;1300,ABS(B770-B769)&gt;200)),0,1)</f>
        <v>1</v>
      </c>
    </row>
    <row r="771" customFormat="false" ht="12.75" hidden="false" customHeight="false" outlineLevel="0" collapsed="false">
      <c r="A771" s="0" t="n">
        <v>4453</v>
      </c>
      <c r="B771" s="0" t="n">
        <v>472</v>
      </c>
      <c r="C771" s="0" t="n">
        <f aca="false">IF(B771&lt;100,100,IF(B771&gt;1300,IF(B770&lt;100,100,B770),IF(ABS(B771-B770)&gt;80,C770,B771)))</f>
        <v>472</v>
      </c>
      <c r="D771" s="0" t="n">
        <f aca="false">IF(OR(B771&lt;100,OR(B771&gt;1300,ABS(B771-B770)&gt;200)),0,1)</f>
        <v>1</v>
      </c>
    </row>
    <row r="772" customFormat="false" ht="12.75" hidden="false" customHeight="false" outlineLevel="0" collapsed="false">
      <c r="A772" s="0" t="n">
        <v>4516</v>
      </c>
      <c r="B772" s="0" t="n">
        <v>451</v>
      </c>
      <c r="C772" s="0" t="n">
        <f aca="false">IF(B772&lt;100,100,IF(B772&gt;1300,IF(B771&lt;100,100,B771),IF(ABS(B772-B771)&gt;80,C771,B772)))</f>
        <v>451</v>
      </c>
      <c r="D772" s="0" t="n">
        <f aca="false">IF(OR(B772&lt;100,OR(B772&gt;1300,ABS(B772-B771)&gt;200)),0,1)</f>
        <v>1</v>
      </c>
    </row>
    <row r="773" customFormat="false" ht="12.75" hidden="false" customHeight="false" outlineLevel="0" collapsed="false">
      <c r="A773" s="0" t="n">
        <v>4516</v>
      </c>
      <c r="B773" s="0" t="n">
        <v>448</v>
      </c>
      <c r="C773" s="0" t="n">
        <f aca="false">IF(B773&lt;100,100,IF(B773&gt;1300,IF(B772&lt;100,100,B772),IF(ABS(B773-B772)&gt;80,C772,B773)))</f>
        <v>448</v>
      </c>
      <c r="D773" s="0" t="n">
        <f aca="false">IF(OR(B773&lt;100,OR(B773&gt;1300,ABS(B773-B772)&gt;200)),0,1)</f>
        <v>1</v>
      </c>
    </row>
    <row r="774" customFormat="false" ht="12.75" hidden="false" customHeight="false" outlineLevel="0" collapsed="false">
      <c r="A774" s="0" t="n">
        <v>4516</v>
      </c>
      <c r="B774" s="0" t="n">
        <v>448</v>
      </c>
      <c r="C774" s="0" t="n">
        <f aca="false">IF(B774&lt;100,100,IF(B774&gt;1300,IF(B773&lt;100,100,B773),IF(ABS(B774-B773)&gt;80,C773,B774)))</f>
        <v>448</v>
      </c>
      <c r="D774" s="0" t="n">
        <f aca="false">IF(OR(B774&lt;100,OR(B774&gt;1300,ABS(B774-B773)&gt;200)),0,1)</f>
        <v>1</v>
      </c>
    </row>
    <row r="775" customFormat="false" ht="12.75" hidden="false" customHeight="false" outlineLevel="0" collapsed="false">
      <c r="A775" s="0" t="n">
        <v>4516</v>
      </c>
      <c r="B775" s="0" t="n">
        <v>448</v>
      </c>
      <c r="C775" s="0" t="n">
        <f aca="false">IF(B775&lt;100,100,IF(B775&gt;1300,IF(B774&lt;100,100,B774),IF(ABS(B775-B774)&gt;80,C774,B775)))</f>
        <v>448</v>
      </c>
      <c r="D775" s="0" t="n">
        <f aca="false">IF(OR(B775&lt;100,OR(B775&gt;1300,ABS(B775-B774)&gt;200)),0,1)</f>
        <v>1</v>
      </c>
    </row>
    <row r="776" customFormat="false" ht="12.75" hidden="false" customHeight="false" outlineLevel="0" collapsed="false">
      <c r="A776" s="0" t="n">
        <v>4516</v>
      </c>
      <c r="B776" s="0" t="n">
        <v>432</v>
      </c>
      <c r="C776" s="0" t="n">
        <f aca="false">IF(B776&lt;100,100,IF(B776&gt;1300,IF(B775&lt;100,100,B775),IF(ABS(B776-B775)&gt;80,C775,B776)))</f>
        <v>432</v>
      </c>
      <c r="D776" s="0" t="n">
        <f aca="false">IF(OR(B776&lt;100,OR(B776&gt;1300,ABS(B776-B775)&gt;200)),0,1)</f>
        <v>1</v>
      </c>
    </row>
    <row r="777" customFormat="false" ht="12.75" hidden="false" customHeight="false" outlineLevel="0" collapsed="false">
      <c r="A777" s="0" t="n">
        <v>4516</v>
      </c>
      <c r="B777" s="0" t="n">
        <v>432</v>
      </c>
      <c r="C777" s="0" t="n">
        <f aca="false">IF(B777&lt;100,100,IF(B777&gt;1300,IF(B776&lt;100,100,B776),IF(ABS(B777-B776)&gt;80,C776,B777)))</f>
        <v>432</v>
      </c>
      <c r="D777" s="0" t="n">
        <f aca="false">IF(OR(B777&lt;100,OR(B777&gt;1300,ABS(B777-B776)&gt;200)),0,1)</f>
        <v>1</v>
      </c>
    </row>
    <row r="778" customFormat="false" ht="12.75" hidden="false" customHeight="false" outlineLevel="0" collapsed="false">
      <c r="A778" s="0" t="n">
        <v>4516</v>
      </c>
      <c r="B778" s="0" t="n">
        <v>419</v>
      </c>
      <c r="C778" s="0" t="n">
        <f aca="false">IF(B778&lt;100,100,IF(B778&gt;1300,IF(B777&lt;100,100,B777),IF(ABS(B778-B777)&gt;80,C777,B778)))</f>
        <v>419</v>
      </c>
      <c r="D778" s="0" t="n">
        <f aca="false">IF(OR(B778&lt;100,OR(B778&gt;1300,ABS(B778-B777)&gt;200)),0,1)</f>
        <v>1</v>
      </c>
    </row>
    <row r="779" customFormat="false" ht="12.75" hidden="false" customHeight="false" outlineLevel="0" collapsed="false">
      <c r="A779" s="0" t="n">
        <v>4516</v>
      </c>
      <c r="B779" s="0" t="n">
        <v>415</v>
      </c>
      <c r="C779" s="0" t="n">
        <f aca="false">IF(B779&lt;100,100,IF(B779&gt;1300,IF(B778&lt;100,100,B778),IF(ABS(B779-B778)&gt;80,C778,B779)))</f>
        <v>415</v>
      </c>
      <c r="D779" s="0" t="n">
        <f aca="false">IF(OR(B779&lt;100,OR(B779&gt;1300,ABS(B779-B778)&gt;200)),0,1)</f>
        <v>1</v>
      </c>
    </row>
    <row r="780" customFormat="false" ht="12.75" hidden="false" customHeight="false" outlineLevel="0" collapsed="false">
      <c r="A780" s="0" t="n">
        <v>4516</v>
      </c>
      <c r="B780" s="0" t="n">
        <v>412</v>
      </c>
      <c r="C780" s="0" t="n">
        <f aca="false">IF(B780&lt;100,100,IF(B780&gt;1300,IF(B779&lt;100,100,B779),IF(ABS(B780-B779)&gt;80,C779,B780)))</f>
        <v>412</v>
      </c>
      <c r="D780" s="0" t="n">
        <f aca="false">IF(OR(B780&lt;100,OR(B780&gt;1300,ABS(B780-B779)&gt;200)),0,1)</f>
        <v>1</v>
      </c>
    </row>
    <row r="781" customFormat="false" ht="12.75" hidden="false" customHeight="false" outlineLevel="0" collapsed="false">
      <c r="A781" s="0" t="n">
        <v>4516</v>
      </c>
      <c r="B781" s="0" t="n">
        <v>399</v>
      </c>
      <c r="C781" s="0" t="n">
        <f aca="false">IF(B781&lt;100,100,IF(B781&gt;1300,IF(B780&lt;100,100,B780),IF(ABS(B781-B780)&gt;80,C780,B781)))</f>
        <v>399</v>
      </c>
      <c r="D781" s="0" t="n">
        <f aca="false">IF(OR(B781&lt;100,OR(B781&gt;1300,ABS(B781-B780)&gt;200)),0,1)</f>
        <v>1</v>
      </c>
    </row>
    <row r="782" customFormat="false" ht="12.75" hidden="false" customHeight="false" outlineLevel="0" collapsed="false">
      <c r="A782" s="0" t="n">
        <v>4563</v>
      </c>
      <c r="B782" s="0" t="n">
        <v>384</v>
      </c>
      <c r="C782" s="0" t="n">
        <f aca="false">IF(B782&lt;100,100,IF(B782&gt;1300,IF(B781&lt;100,100,B781),IF(ABS(B782-B781)&gt;80,C781,B782)))</f>
        <v>384</v>
      </c>
      <c r="D782" s="0" t="n">
        <f aca="false">IF(OR(B782&lt;100,OR(B782&gt;1300,ABS(B782-B781)&gt;200)),0,1)</f>
        <v>1</v>
      </c>
    </row>
    <row r="783" customFormat="false" ht="12.75" hidden="false" customHeight="false" outlineLevel="0" collapsed="false">
      <c r="A783" s="0" t="n">
        <v>4563</v>
      </c>
      <c r="B783" s="0" t="n">
        <v>384</v>
      </c>
      <c r="C783" s="0" t="n">
        <f aca="false">IF(B783&lt;100,100,IF(B783&gt;1300,IF(B782&lt;100,100,B782),IF(ABS(B783-B782)&gt;80,C782,B783)))</f>
        <v>384</v>
      </c>
      <c r="D783" s="0" t="n">
        <f aca="false">IF(OR(B783&lt;100,OR(B783&gt;1300,ABS(B783-B782)&gt;200)),0,1)</f>
        <v>1</v>
      </c>
    </row>
    <row r="784" customFormat="false" ht="12.75" hidden="false" customHeight="false" outlineLevel="0" collapsed="false">
      <c r="A784" s="0" t="n">
        <v>4563</v>
      </c>
      <c r="B784" s="0" t="n">
        <v>384</v>
      </c>
      <c r="C784" s="0" t="n">
        <f aca="false">IF(B784&lt;100,100,IF(B784&gt;1300,IF(B783&lt;100,100,B783),IF(ABS(B784-B783)&gt;80,C783,B784)))</f>
        <v>384</v>
      </c>
      <c r="D784" s="0" t="n">
        <f aca="false">IF(OR(B784&lt;100,OR(B784&gt;1300,ABS(B784-B783)&gt;200)),0,1)</f>
        <v>1</v>
      </c>
    </row>
    <row r="785" customFormat="false" ht="12.75" hidden="false" customHeight="false" outlineLevel="0" collapsed="false">
      <c r="A785" s="0" t="n">
        <v>4563</v>
      </c>
      <c r="B785" s="0" t="n">
        <v>368</v>
      </c>
      <c r="C785" s="0" t="n">
        <f aca="false">IF(B785&lt;100,100,IF(B785&gt;1300,IF(B784&lt;100,100,B784),IF(ABS(B785-B784)&gt;80,C784,B785)))</f>
        <v>368</v>
      </c>
      <c r="D785" s="0" t="n">
        <f aca="false">IF(OR(B785&lt;100,OR(B785&gt;1300,ABS(B785-B784)&gt;200)),0,1)</f>
        <v>1</v>
      </c>
    </row>
    <row r="786" customFormat="false" ht="12.75" hidden="false" customHeight="false" outlineLevel="0" collapsed="false">
      <c r="A786" s="0" t="n">
        <v>4563</v>
      </c>
      <c r="B786" s="0" t="n">
        <v>359</v>
      </c>
      <c r="C786" s="0" t="n">
        <f aca="false">IF(B786&lt;100,100,IF(B786&gt;1300,IF(B785&lt;100,100,B785),IF(ABS(B786-B785)&gt;80,C785,B786)))</f>
        <v>359</v>
      </c>
      <c r="D786" s="0" t="n">
        <f aca="false">IF(OR(B786&lt;100,OR(B786&gt;1300,ABS(B786-B785)&gt;200)),0,1)</f>
        <v>1</v>
      </c>
    </row>
    <row r="787" customFormat="false" ht="12.75" hidden="false" customHeight="false" outlineLevel="0" collapsed="false">
      <c r="A787" s="0" t="n">
        <v>4563</v>
      </c>
      <c r="B787" s="0" t="n">
        <v>24672</v>
      </c>
      <c r="C787" s="0" t="n">
        <f aca="false">IF(B787&lt;100,100,IF(B787&gt;1300,IF(B786&lt;100,100,B786),IF(ABS(B787-B786)&gt;80,C786,B787)))</f>
        <v>359</v>
      </c>
      <c r="D787" s="0" t="n">
        <f aca="false">IF(OR(B787&lt;100,OR(B787&gt;1300,ABS(B787-B786)&gt;200)),0,1)</f>
        <v>0</v>
      </c>
    </row>
    <row r="788" customFormat="false" ht="12.75" hidden="false" customHeight="false" outlineLevel="0" collapsed="false">
      <c r="A788" s="0" t="n">
        <v>4563</v>
      </c>
      <c r="B788" s="0" t="n">
        <v>352</v>
      </c>
      <c r="C788" s="0" t="n">
        <f aca="false">IF(B788&lt;100,100,IF(B788&gt;1300,IF(B787&lt;100,100,B787),IF(ABS(B788-B787)&gt;80,C787,B788)))</f>
        <v>359</v>
      </c>
      <c r="D788" s="0" t="n">
        <f aca="false">IF(OR(B788&lt;100,OR(B788&gt;1300,ABS(B788-B787)&gt;200)),0,1)</f>
        <v>0</v>
      </c>
    </row>
    <row r="789" customFormat="false" ht="12.75" hidden="false" customHeight="false" outlineLevel="0" collapsed="false">
      <c r="A789" s="0" t="n">
        <v>4563</v>
      </c>
      <c r="B789" s="0" t="n">
        <v>344</v>
      </c>
      <c r="C789" s="0" t="n">
        <f aca="false">IF(B789&lt;100,100,IF(B789&gt;1300,IF(B788&lt;100,100,B788),IF(ABS(B789-B788)&gt;80,C788,B789)))</f>
        <v>344</v>
      </c>
      <c r="D789" s="0" t="n">
        <f aca="false">IF(OR(B789&lt;100,OR(B789&gt;1300,ABS(B789-B788)&gt;200)),0,1)</f>
        <v>1</v>
      </c>
    </row>
    <row r="790" customFormat="false" ht="12.75" hidden="false" customHeight="false" outlineLevel="0" collapsed="false">
      <c r="A790" s="0" t="n">
        <v>4563</v>
      </c>
      <c r="B790" s="0" t="n">
        <v>335</v>
      </c>
      <c r="C790" s="0" t="n">
        <f aca="false">IF(B790&lt;100,100,IF(B790&gt;1300,IF(B789&lt;100,100,B789),IF(ABS(B790-B789)&gt;80,C789,B790)))</f>
        <v>335</v>
      </c>
      <c r="D790" s="0" t="n">
        <f aca="false">IF(OR(B790&lt;100,OR(B790&gt;1300,ABS(B790-B789)&gt;200)),0,1)</f>
        <v>1</v>
      </c>
    </row>
    <row r="791" customFormat="false" ht="12.75" hidden="false" customHeight="false" outlineLevel="0" collapsed="false">
      <c r="A791" s="0" t="n">
        <v>4563</v>
      </c>
      <c r="B791" s="0" t="n">
        <v>327</v>
      </c>
      <c r="C791" s="0" t="n">
        <f aca="false">IF(B791&lt;100,100,IF(B791&gt;1300,IF(B790&lt;100,100,B790),IF(ABS(B791-B790)&gt;80,C790,B791)))</f>
        <v>327</v>
      </c>
      <c r="D791" s="0" t="n">
        <f aca="false">IF(OR(B791&lt;100,OR(B791&gt;1300,ABS(B791-B790)&gt;200)),0,1)</f>
        <v>1</v>
      </c>
    </row>
    <row r="792" customFormat="false" ht="12.75" hidden="false" customHeight="false" outlineLevel="0" collapsed="false">
      <c r="A792" s="0" t="n">
        <v>4625</v>
      </c>
      <c r="B792" s="0" t="n">
        <v>316</v>
      </c>
      <c r="C792" s="0" t="n">
        <f aca="false">IF(B792&lt;100,100,IF(B792&gt;1300,IF(B791&lt;100,100,B791),IF(ABS(B792-B791)&gt;80,C791,B792)))</f>
        <v>316</v>
      </c>
      <c r="D792" s="0" t="n">
        <f aca="false">IF(OR(B792&lt;100,OR(B792&gt;1300,ABS(B792-B791)&gt;200)),0,1)</f>
        <v>1</v>
      </c>
    </row>
    <row r="793" customFormat="false" ht="12.75" hidden="false" customHeight="false" outlineLevel="0" collapsed="false">
      <c r="A793" s="0" t="n">
        <v>4625</v>
      </c>
      <c r="B793" s="0" t="n">
        <v>312</v>
      </c>
      <c r="C793" s="0" t="n">
        <f aca="false">IF(B793&lt;100,100,IF(B793&gt;1300,IF(B792&lt;100,100,B792),IF(ABS(B793-B792)&gt;80,C792,B793)))</f>
        <v>312</v>
      </c>
      <c r="D793" s="0" t="n">
        <f aca="false">IF(OR(B793&lt;100,OR(B793&gt;1300,ABS(B793-B792)&gt;200)),0,1)</f>
        <v>1</v>
      </c>
    </row>
    <row r="794" customFormat="false" ht="12.75" hidden="false" customHeight="false" outlineLevel="0" collapsed="false">
      <c r="A794" s="0" t="n">
        <v>4625</v>
      </c>
      <c r="B794" s="0" t="n">
        <v>305</v>
      </c>
      <c r="C794" s="0" t="n">
        <f aca="false">IF(B794&lt;100,100,IF(B794&gt;1300,IF(B793&lt;100,100,B793),IF(ABS(B794-B793)&gt;80,C793,B794)))</f>
        <v>305</v>
      </c>
      <c r="D794" s="0" t="n">
        <f aca="false">IF(OR(B794&lt;100,OR(B794&gt;1300,ABS(B794-B793)&gt;200)),0,1)</f>
        <v>1</v>
      </c>
    </row>
    <row r="795" customFormat="false" ht="12.75" hidden="false" customHeight="false" outlineLevel="0" collapsed="false">
      <c r="A795" s="0" t="n">
        <v>4625</v>
      </c>
      <c r="B795" s="0" t="n">
        <v>304</v>
      </c>
      <c r="C795" s="0" t="n">
        <f aca="false">IF(B795&lt;100,100,IF(B795&gt;1300,IF(B794&lt;100,100,B794),IF(ABS(B795-B794)&gt;80,C794,B795)))</f>
        <v>304</v>
      </c>
      <c r="D795" s="0" t="n">
        <f aca="false">IF(OR(B795&lt;100,OR(B795&gt;1300,ABS(B795-B794)&gt;200)),0,1)</f>
        <v>1</v>
      </c>
    </row>
    <row r="796" customFormat="false" ht="12.75" hidden="false" customHeight="false" outlineLevel="0" collapsed="false">
      <c r="A796" s="0" t="n">
        <v>4625</v>
      </c>
      <c r="B796" s="0" t="n">
        <v>295</v>
      </c>
      <c r="C796" s="0" t="n">
        <f aca="false">IF(B796&lt;100,100,IF(B796&gt;1300,IF(B795&lt;100,100,B795),IF(ABS(B796-B795)&gt;80,C795,B796)))</f>
        <v>295</v>
      </c>
      <c r="D796" s="0" t="n">
        <f aca="false">IF(OR(B796&lt;100,OR(B796&gt;1300,ABS(B796-B795)&gt;200)),0,1)</f>
        <v>1</v>
      </c>
    </row>
    <row r="797" customFormat="false" ht="12.75" hidden="false" customHeight="false" outlineLevel="0" collapsed="false">
      <c r="A797" s="0" t="n">
        <v>4625</v>
      </c>
      <c r="B797" s="0" t="n">
        <v>295</v>
      </c>
      <c r="C797" s="0" t="n">
        <f aca="false">IF(B797&lt;100,100,IF(B797&gt;1300,IF(B796&lt;100,100,B796),IF(ABS(B797-B796)&gt;80,C796,B797)))</f>
        <v>295</v>
      </c>
      <c r="D797" s="0" t="n">
        <f aca="false">IF(OR(B797&lt;100,OR(B797&gt;1300,ABS(B797-B796)&gt;200)),0,1)</f>
        <v>1</v>
      </c>
    </row>
    <row r="798" customFormat="false" ht="12.75" hidden="false" customHeight="false" outlineLevel="0" collapsed="false">
      <c r="A798" s="0" t="n">
        <v>4625</v>
      </c>
      <c r="B798" s="0" t="n">
        <v>287</v>
      </c>
      <c r="C798" s="0" t="n">
        <f aca="false">IF(B798&lt;100,100,IF(B798&gt;1300,IF(B797&lt;100,100,B797),IF(ABS(B798-B797)&gt;80,C797,B798)))</f>
        <v>287</v>
      </c>
      <c r="D798" s="0" t="n">
        <f aca="false">IF(OR(B798&lt;100,OR(B798&gt;1300,ABS(B798-B797)&gt;200)),0,1)</f>
        <v>1</v>
      </c>
    </row>
    <row r="799" customFormat="false" ht="12.75" hidden="false" customHeight="false" outlineLevel="0" collapsed="false">
      <c r="A799" s="0" t="n">
        <v>4625</v>
      </c>
      <c r="B799" s="0" t="n">
        <v>287</v>
      </c>
      <c r="C799" s="0" t="n">
        <f aca="false">IF(B799&lt;100,100,IF(B799&gt;1300,IF(B798&lt;100,100,B798),IF(ABS(B799-B798)&gt;80,C798,B799)))</f>
        <v>287</v>
      </c>
      <c r="D799" s="0" t="n">
        <f aca="false">IF(OR(B799&lt;100,OR(B799&gt;1300,ABS(B799-B798)&gt;200)),0,1)</f>
        <v>1</v>
      </c>
    </row>
    <row r="800" customFormat="false" ht="12.75" hidden="false" customHeight="false" outlineLevel="0" collapsed="false">
      <c r="A800" s="0" t="n">
        <v>4625</v>
      </c>
      <c r="B800" s="0" t="n">
        <v>287</v>
      </c>
      <c r="C800" s="0" t="n">
        <f aca="false">IF(B800&lt;100,100,IF(B800&gt;1300,IF(B799&lt;100,100,B799),IF(ABS(B800-B799)&gt;80,C799,B800)))</f>
        <v>287</v>
      </c>
      <c r="D800" s="0" t="n">
        <f aca="false">IF(OR(B800&lt;100,OR(B800&gt;1300,ABS(B800-B799)&gt;200)),0,1)</f>
        <v>1</v>
      </c>
    </row>
    <row r="801" customFormat="false" ht="12.75" hidden="false" customHeight="false" outlineLevel="0" collapsed="false">
      <c r="A801" s="0" t="n">
        <v>4625</v>
      </c>
      <c r="B801" s="0" t="n">
        <v>287</v>
      </c>
      <c r="C801" s="0" t="n">
        <f aca="false">IF(B801&lt;100,100,IF(B801&gt;1300,IF(B800&lt;100,100,B800),IF(ABS(B801-B800)&gt;80,C800,B801)))</f>
        <v>287</v>
      </c>
      <c r="D801" s="0" t="n">
        <f aca="false">IF(OR(B801&lt;100,OR(B801&gt;1300,ABS(B801-B800)&gt;200)),0,1)</f>
        <v>1</v>
      </c>
    </row>
    <row r="802" customFormat="false" ht="12.75" hidden="false" customHeight="false" outlineLevel="0" collapsed="false">
      <c r="A802" s="0" t="n">
        <v>4688</v>
      </c>
      <c r="B802" s="0" t="n">
        <v>287</v>
      </c>
      <c r="C802" s="0" t="n">
        <f aca="false">IF(B802&lt;100,100,IF(B802&gt;1300,IF(B801&lt;100,100,B801),IF(ABS(B802-B801)&gt;80,C801,B802)))</f>
        <v>287</v>
      </c>
      <c r="D802" s="0" t="n">
        <f aca="false">IF(OR(B802&lt;100,OR(B802&gt;1300,ABS(B802-B801)&gt;200)),0,1)</f>
        <v>1</v>
      </c>
    </row>
    <row r="803" customFormat="false" ht="12.75" hidden="false" customHeight="false" outlineLevel="0" collapsed="false">
      <c r="A803" s="0" t="n">
        <v>4688</v>
      </c>
      <c r="B803" s="0" t="n">
        <v>287</v>
      </c>
      <c r="C803" s="0" t="n">
        <f aca="false">IF(B803&lt;100,100,IF(B803&gt;1300,IF(B802&lt;100,100,B802),IF(ABS(B803-B802)&gt;80,C802,B803)))</f>
        <v>287</v>
      </c>
      <c r="D803" s="0" t="n">
        <f aca="false">IF(OR(B803&lt;100,OR(B803&gt;1300,ABS(B803-B802)&gt;200)),0,1)</f>
        <v>1</v>
      </c>
    </row>
    <row r="804" customFormat="false" ht="12.75" hidden="false" customHeight="false" outlineLevel="0" collapsed="false">
      <c r="A804" s="0" t="n">
        <v>4688</v>
      </c>
      <c r="B804" s="0" t="n">
        <v>287</v>
      </c>
      <c r="C804" s="0" t="n">
        <f aca="false">IF(B804&lt;100,100,IF(B804&gt;1300,IF(B803&lt;100,100,B803),IF(ABS(B804-B803)&gt;80,C803,B804)))</f>
        <v>287</v>
      </c>
      <c r="D804" s="0" t="n">
        <f aca="false">IF(OR(B804&lt;100,OR(B804&gt;1300,ABS(B804-B803)&gt;200)),0,1)</f>
        <v>1</v>
      </c>
    </row>
    <row r="805" customFormat="false" ht="12.75" hidden="false" customHeight="false" outlineLevel="0" collapsed="false">
      <c r="A805" s="0" t="n">
        <v>4688</v>
      </c>
      <c r="B805" s="0" t="n">
        <v>287</v>
      </c>
      <c r="C805" s="0" t="n">
        <f aca="false">IF(B805&lt;100,100,IF(B805&gt;1300,IF(B804&lt;100,100,B804),IF(ABS(B805-B804)&gt;80,C804,B805)))</f>
        <v>287</v>
      </c>
      <c r="D805" s="0" t="n">
        <f aca="false">IF(OR(B805&lt;100,OR(B805&gt;1300,ABS(B805-B804)&gt;200)),0,1)</f>
        <v>1</v>
      </c>
    </row>
    <row r="806" customFormat="false" ht="12.75" hidden="false" customHeight="false" outlineLevel="0" collapsed="false">
      <c r="A806" s="0" t="n">
        <v>4688</v>
      </c>
      <c r="B806" s="0" t="n">
        <v>287</v>
      </c>
      <c r="C806" s="0" t="n">
        <f aca="false">IF(B806&lt;100,100,IF(B806&gt;1300,IF(B805&lt;100,100,B805),IF(ABS(B806-B805)&gt;80,C805,B806)))</f>
        <v>287</v>
      </c>
      <c r="D806" s="0" t="n">
        <f aca="false">IF(OR(B806&lt;100,OR(B806&gt;1300,ABS(B806-B805)&gt;200)),0,1)</f>
        <v>1</v>
      </c>
    </row>
    <row r="807" customFormat="false" ht="12.75" hidden="false" customHeight="false" outlineLevel="0" collapsed="false">
      <c r="A807" s="0" t="n">
        <v>4688</v>
      </c>
      <c r="B807" s="0" t="n">
        <v>287</v>
      </c>
      <c r="C807" s="0" t="n">
        <f aca="false">IF(B807&lt;100,100,IF(B807&gt;1300,IF(B806&lt;100,100,B806),IF(ABS(B807-B806)&gt;80,C806,B807)))</f>
        <v>287</v>
      </c>
      <c r="D807" s="0" t="n">
        <f aca="false">IF(OR(B807&lt;100,OR(B807&gt;1300,ABS(B807-B806)&gt;200)),0,1)</f>
        <v>1</v>
      </c>
    </row>
    <row r="808" customFormat="false" ht="12.75" hidden="false" customHeight="false" outlineLevel="0" collapsed="false">
      <c r="A808" s="0" t="n">
        <v>4688</v>
      </c>
      <c r="B808" s="0" t="n">
        <v>295</v>
      </c>
      <c r="C808" s="0" t="n">
        <f aca="false">IF(B808&lt;100,100,IF(B808&gt;1300,IF(B807&lt;100,100,B807),IF(ABS(B808-B807)&gt;80,C807,B808)))</f>
        <v>295</v>
      </c>
      <c r="D808" s="0" t="n">
        <f aca="false">IF(OR(B808&lt;100,OR(B808&gt;1300,ABS(B808-B807)&gt;200)),0,1)</f>
        <v>1</v>
      </c>
    </row>
    <row r="809" customFormat="false" ht="12.75" hidden="false" customHeight="false" outlineLevel="0" collapsed="false">
      <c r="A809" s="0" t="n">
        <v>4688</v>
      </c>
      <c r="B809" s="0" t="n">
        <v>295</v>
      </c>
      <c r="C809" s="0" t="n">
        <f aca="false">IF(B809&lt;100,100,IF(B809&gt;1300,IF(B808&lt;100,100,B808),IF(ABS(B809-B808)&gt;80,C808,B809)))</f>
        <v>295</v>
      </c>
      <c r="D809" s="0" t="n">
        <f aca="false">IF(OR(B809&lt;100,OR(B809&gt;1300,ABS(B809-B808)&gt;200)),0,1)</f>
        <v>1</v>
      </c>
    </row>
    <row r="810" customFormat="false" ht="12.75" hidden="false" customHeight="false" outlineLevel="0" collapsed="false">
      <c r="A810" s="0" t="n">
        <v>4688</v>
      </c>
      <c r="B810" s="0" t="n">
        <v>295</v>
      </c>
      <c r="C810" s="0" t="n">
        <f aca="false">IF(B810&lt;100,100,IF(B810&gt;1300,IF(B809&lt;100,100,B809),IF(ABS(B810-B809)&gt;80,C809,B810)))</f>
        <v>295</v>
      </c>
      <c r="D810" s="0" t="n">
        <f aca="false">IF(OR(B810&lt;100,OR(B810&gt;1300,ABS(B810-B809)&gt;200)),0,1)</f>
        <v>1</v>
      </c>
    </row>
    <row r="811" customFormat="false" ht="12.75" hidden="false" customHeight="false" outlineLevel="0" collapsed="false">
      <c r="A811" s="0" t="n">
        <v>4688</v>
      </c>
      <c r="B811" s="0" t="n">
        <v>304</v>
      </c>
      <c r="C811" s="0" t="n">
        <f aca="false">IF(B811&lt;100,100,IF(B811&gt;1300,IF(B810&lt;100,100,B810),IF(ABS(B811-B810)&gt;80,C810,B811)))</f>
        <v>304</v>
      </c>
      <c r="D811" s="0" t="n">
        <f aca="false">IF(OR(B811&lt;100,OR(B811&gt;1300,ABS(B811-B810)&gt;200)),0,1)</f>
        <v>1</v>
      </c>
    </row>
    <row r="812" customFormat="false" ht="12.75" hidden="false" customHeight="false" outlineLevel="0" collapsed="false">
      <c r="A812" s="0" t="n">
        <v>4750</v>
      </c>
      <c r="B812" s="0" t="n">
        <v>316</v>
      </c>
      <c r="C812" s="0" t="n">
        <f aca="false">IF(B812&lt;100,100,IF(B812&gt;1300,IF(B811&lt;100,100,B811),IF(ABS(B812-B811)&gt;80,C811,B812)))</f>
        <v>316</v>
      </c>
      <c r="D812" s="0" t="n">
        <f aca="false">IF(OR(B812&lt;100,OR(B812&gt;1300,ABS(B812-B811)&gt;200)),0,1)</f>
        <v>1</v>
      </c>
    </row>
    <row r="813" customFormat="false" ht="12.75" hidden="false" customHeight="false" outlineLevel="0" collapsed="false">
      <c r="A813" s="0" t="n">
        <v>4750</v>
      </c>
      <c r="B813" s="0" t="n">
        <v>319</v>
      </c>
      <c r="C813" s="0" t="n">
        <f aca="false">IF(B813&lt;100,100,IF(B813&gt;1300,IF(B812&lt;100,100,B812),IF(ABS(B813-B812)&gt;80,C812,B813)))</f>
        <v>319</v>
      </c>
      <c r="D813" s="0" t="n">
        <f aca="false">IF(OR(B813&lt;100,OR(B813&gt;1300,ABS(B813-B812)&gt;200)),0,1)</f>
        <v>1</v>
      </c>
    </row>
    <row r="814" customFormat="false" ht="12.75" hidden="false" customHeight="false" outlineLevel="0" collapsed="false">
      <c r="A814" s="0" t="n">
        <v>4750</v>
      </c>
      <c r="B814" s="0" t="n">
        <v>319</v>
      </c>
      <c r="C814" s="0" t="n">
        <f aca="false">IF(B814&lt;100,100,IF(B814&gt;1300,IF(B813&lt;100,100,B813),IF(ABS(B814-B813)&gt;80,C813,B814)))</f>
        <v>319</v>
      </c>
      <c r="D814" s="0" t="n">
        <f aca="false">IF(OR(B814&lt;100,OR(B814&gt;1300,ABS(B814-B813)&gt;200)),0,1)</f>
        <v>1</v>
      </c>
    </row>
    <row r="815" customFormat="false" ht="12.75" hidden="false" customHeight="false" outlineLevel="0" collapsed="false">
      <c r="A815" s="0" t="n">
        <v>4750</v>
      </c>
      <c r="B815" s="0" t="n">
        <v>327</v>
      </c>
      <c r="C815" s="0" t="n">
        <f aca="false">IF(B815&lt;100,100,IF(B815&gt;1300,IF(B814&lt;100,100,B814),IF(ABS(B815-B814)&gt;80,C814,B815)))</f>
        <v>327</v>
      </c>
      <c r="D815" s="0" t="n">
        <f aca="false">IF(OR(B815&lt;100,OR(B815&gt;1300,ABS(B815-B814)&gt;200)),0,1)</f>
        <v>1</v>
      </c>
    </row>
    <row r="816" customFormat="false" ht="12.75" hidden="false" customHeight="false" outlineLevel="0" collapsed="false">
      <c r="A816" s="0" t="n">
        <v>4750</v>
      </c>
      <c r="B816" s="0" t="n">
        <v>335</v>
      </c>
      <c r="C816" s="0" t="n">
        <f aca="false">IF(B816&lt;100,100,IF(B816&gt;1300,IF(B815&lt;100,100,B815),IF(ABS(B816-B815)&gt;80,C815,B816)))</f>
        <v>335</v>
      </c>
      <c r="D816" s="0" t="n">
        <f aca="false">IF(OR(B816&lt;100,OR(B816&gt;1300,ABS(B816-B815)&gt;200)),0,1)</f>
        <v>1</v>
      </c>
    </row>
    <row r="817" customFormat="false" ht="12.75" hidden="false" customHeight="false" outlineLevel="0" collapsed="false">
      <c r="A817" s="0" t="n">
        <v>4750</v>
      </c>
      <c r="B817" s="0" t="n">
        <v>344</v>
      </c>
      <c r="C817" s="0" t="n">
        <f aca="false">IF(B817&lt;100,100,IF(B817&gt;1300,IF(B816&lt;100,100,B816),IF(ABS(B817-B816)&gt;80,C816,B817)))</f>
        <v>344</v>
      </c>
      <c r="D817" s="0" t="n">
        <f aca="false">IF(OR(B817&lt;100,OR(B817&gt;1300,ABS(B817-B816)&gt;200)),0,1)</f>
        <v>1</v>
      </c>
    </row>
    <row r="818" customFormat="false" ht="12.75" hidden="false" customHeight="false" outlineLevel="0" collapsed="false">
      <c r="A818" s="0" t="n">
        <v>4750</v>
      </c>
      <c r="B818" s="0" t="n">
        <v>348</v>
      </c>
      <c r="C818" s="0" t="n">
        <f aca="false">IF(B818&lt;100,100,IF(B818&gt;1300,IF(B817&lt;100,100,B817),IF(ABS(B818-B817)&gt;80,C817,B818)))</f>
        <v>348</v>
      </c>
      <c r="D818" s="0" t="n">
        <f aca="false">IF(OR(B818&lt;100,OR(B818&gt;1300,ABS(B818-B817)&gt;200)),0,1)</f>
        <v>1</v>
      </c>
    </row>
    <row r="819" customFormat="false" ht="12.75" hidden="false" customHeight="false" outlineLevel="0" collapsed="false">
      <c r="A819" s="0" t="n">
        <v>4750</v>
      </c>
      <c r="B819" s="0" t="n">
        <v>352</v>
      </c>
      <c r="C819" s="0" t="n">
        <f aca="false">IF(B819&lt;100,100,IF(B819&gt;1300,IF(B818&lt;100,100,B818),IF(ABS(B819-B818)&gt;80,C818,B819)))</f>
        <v>352</v>
      </c>
      <c r="D819" s="0" t="n">
        <f aca="false">IF(OR(B819&lt;100,OR(B819&gt;1300,ABS(B819-B818)&gt;200)),0,1)</f>
        <v>1</v>
      </c>
    </row>
    <row r="820" customFormat="false" ht="12.75" hidden="false" customHeight="false" outlineLevel="0" collapsed="false">
      <c r="A820" s="0" t="n">
        <v>4750</v>
      </c>
      <c r="B820" s="0" t="n">
        <v>355</v>
      </c>
      <c r="C820" s="0" t="n">
        <f aca="false">IF(B820&lt;100,100,IF(B820&gt;1300,IF(B819&lt;100,100,B819),IF(ABS(B820-B819)&gt;80,C819,B820)))</f>
        <v>355</v>
      </c>
      <c r="D820" s="0" t="n">
        <f aca="false">IF(OR(B820&lt;100,OR(B820&gt;1300,ABS(B820-B819)&gt;200)),0,1)</f>
        <v>1</v>
      </c>
    </row>
    <row r="821" customFormat="false" ht="12.75" hidden="false" customHeight="false" outlineLevel="0" collapsed="false">
      <c r="A821" s="0" t="n">
        <v>4750</v>
      </c>
      <c r="B821" s="0" t="n">
        <v>359</v>
      </c>
      <c r="C821" s="0" t="n">
        <f aca="false">IF(B821&lt;100,100,IF(B821&gt;1300,IF(B820&lt;100,100,B820),IF(ABS(B821-B820)&gt;80,C820,B821)))</f>
        <v>359</v>
      </c>
      <c r="D821" s="0" t="n">
        <f aca="false">IF(OR(B821&lt;100,OR(B821&gt;1300,ABS(B821-B820)&gt;200)),0,1)</f>
        <v>1</v>
      </c>
    </row>
    <row r="822" customFormat="false" ht="12.75" hidden="false" customHeight="false" outlineLevel="0" collapsed="false">
      <c r="A822" s="0" t="n">
        <v>4797</v>
      </c>
      <c r="B822" s="0" t="n">
        <v>384</v>
      </c>
      <c r="C822" s="0" t="n">
        <f aca="false">IF(B822&lt;100,100,IF(B822&gt;1300,IF(B821&lt;100,100,B821),IF(ABS(B822-B821)&gt;80,C821,B822)))</f>
        <v>384</v>
      </c>
      <c r="D822" s="0" t="n">
        <f aca="false">IF(OR(B822&lt;100,OR(B822&gt;1300,ABS(B822-B821)&gt;200)),0,1)</f>
        <v>1</v>
      </c>
    </row>
    <row r="823" customFormat="false" ht="12.75" hidden="false" customHeight="false" outlineLevel="0" collapsed="false">
      <c r="A823" s="0" t="n">
        <v>4797</v>
      </c>
      <c r="B823" s="0" t="n">
        <v>385</v>
      </c>
      <c r="C823" s="0" t="n">
        <f aca="false">IF(B823&lt;100,100,IF(B823&gt;1300,IF(B822&lt;100,100,B822),IF(ABS(B823-B822)&gt;80,C822,B823)))</f>
        <v>385</v>
      </c>
      <c r="D823" s="0" t="n">
        <f aca="false">IF(OR(B823&lt;100,OR(B823&gt;1300,ABS(B823-B822)&gt;200)),0,1)</f>
        <v>1</v>
      </c>
    </row>
    <row r="824" customFormat="false" ht="12.75" hidden="false" customHeight="false" outlineLevel="0" collapsed="false">
      <c r="A824" s="0" t="n">
        <v>4797</v>
      </c>
      <c r="B824" s="0" t="n">
        <v>391</v>
      </c>
      <c r="C824" s="0" t="n">
        <f aca="false">IF(B824&lt;100,100,IF(B824&gt;1300,IF(B823&lt;100,100,B823),IF(ABS(B824-B823)&gt;80,C823,B824)))</f>
        <v>391</v>
      </c>
      <c r="D824" s="0" t="n">
        <f aca="false">IF(OR(B824&lt;100,OR(B824&gt;1300,ABS(B824-B823)&gt;200)),0,1)</f>
        <v>1</v>
      </c>
    </row>
    <row r="825" customFormat="false" ht="12.75" hidden="false" customHeight="false" outlineLevel="0" collapsed="false">
      <c r="A825" s="0" t="n">
        <v>4797</v>
      </c>
      <c r="B825" s="0" t="n">
        <v>399</v>
      </c>
      <c r="C825" s="0" t="n">
        <f aca="false">IF(B825&lt;100,100,IF(B825&gt;1300,IF(B824&lt;100,100,B824),IF(ABS(B825-B824)&gt;80,C824,B825)))</f>
        <v>399</v>
      </c>
      <c r="D825" s="0" t="n">
        <f aca="false">IF(OR(B825&lt;100,OR(B825&gt;1300,ABS(B825-B824)&gt;200)),0,1)</f>
        <v>1</v>
      </c>
    </row>
    <row r="826" customFormat="false" ht="12.75" hidden="false" customHeight="false" outlineLevel="0" collapsed="false">
      <c r="A826" s="0" t="n">
        <v>4797</v>
      </c>
      <c r="B826" s="0" t="n">
        <v>399</v>
      </c>
      <c r="C826" s="0" t="n">
        <f aca="false">IF(B826&lt;100,100,IF(B826&gt;1300,IF(B825&lt;100,100,B825),IF(ABS(B826-B825)&gt;80,C825,B826)))</f>
        <v>399</v>
      </c>
      <c r="D826" s="0" t="n">
        <f aca="false">IF(OR(B826&lt;100,OR(B826&gt;1300,ABS(B826-B825)&gt;200)),0,1)</f>
        <v>1</v>
      </c>
    </row>
    <row r="827" customFormat="false" ht="12.75" hidden="false" customHeight="false" outlineLevel="0" collapsed="false">
      <c r="A827" s="0" t="n">
        <v>4797</v>
      </c>
      <c r="B827" s="0" t="n">
        <v>412</v>
      </c>
      <c r="C827" s="0" t="n">
        <f aca="false">IF(B827&lt;100,100,IF(B827&gt;1300,IF(B826&lt;100,100,B826),IF(ABS(B827-B826)&gt;80,C826,B827)))</f>
        <v>412</v>
      </c>
      <c r="D827" s="0" t="n">
        <f aca="false">IF(OR(B827&lt;100,OR(B827&gt;1300,ABS(B827-B826)&gt;200)),0,1)</f>
        <v>1</v>
      </c>
    </row>
    <row r="828" customFormat="false" ht="12.75" hidden="false" customHeight="false" outlineLevel="0" collapsed="false">
      <c r="A828" s="0" t="n">
        <v>4797</v>
      </c>
      <c r="B828" s="0" t="n">
        <v>415</v>
      </c>
      <c r="C828" s="0" t="n">
        <f aca="false">IF(B828&lt;100,100,IF(B828&gt;1300,IF(B827&lt;100,100,B827),IF(ABS(B828-B827)&gt;80,C827,B828)))</f>
        <v>415</v>
      </c>
      <c r="D828" s="0" t="n">
        <f aca="false">IF(OR(B828&lt;100,OR(B828&gt;1300,ABS(B828-B827)&gt;200)),0,1)</f>
        <v>1</v>
      </c>
    </row>
    <row r="829" customFormat="false" ht="12.75" hidden="false" customHeight="false" outlineLevel="0" collapsed="false">
      <c r="A829" s="0" t="n">
        <v>4797</v>
      </c>
      <c r="B829" s="0" t="n">
        <v>419</v>
      </c>
      <c r="C829" s="0" t="n">
        <f aca="false">IF(B829&lt;100,100,IF(B829&gt;1300,IF(B828&lt;100,100,B828),IF(ABS(B829-B828)&gt;80,C828,B829)))</f>
        <v>419</v>
      </c>
      <c r="D829" s="0" t="n">
        <f aca="false">IF(OR(B829&lt;100,OR(B829&gt;1300,ABS(B829-B828)&gt;200)),0,1)</f>
        <v>1</v>
      </c>
    </row>
    <row r="830" customFormat="false" ht="12.75" hidden="false" customHeight="false" outlineLevel="0" collapsed="false">
      <c r="A830" s="0" t="n">
        <v>4797</v>
      </c>
      <c r="B830" s="0" t="n">
        <v>423</v>
      </c>
      <c r="C830" s="0" t="n">
        <f aca="false">IF(B830&lt;100,100,IF(B830&gt;1300,IF(B829&lt;100,100,B829),IF(ABS(B830-B829)&gt;80,C829,B830)))</f>
        <v>423</v>
      </c>
      <c r="D830" s="0" t="n">
        <f aca="false">IF(OR(B830&lt;100,OR(B830&gt;1300,ABS(B830-B829)&gt;200)),0,1)</f>
        <v>1</v>
      </c>
    </row>
    <row r="831" customFormat="false" ht="12.75" hidden="false" customHeight="false" outlineLevel="0" collapsed="false">
      <c r="A831" s="0" t="n">
        <v>4797</v>
      </c>
      <c r="B831" s="0" t="n">
        <v>432</v>
      </c>
      <c r="C831" s="0" t="n">
        <f aca="false">IF(B831&lt;100,100,IF(B831&gt;1300,IF(B830&lt;100,100,B830),IF(ABS(B831-B830)&gt;80,C830,B831)))</f>
        <v>432</v>
      </c>
      <c r="D831" s="0" t="n">
        <f aca="false">IF(OR(B831&lt;100,OR(B831&gt;1300,ABS(B831-B830)&gt;200)),0,1)</f>
        <v>1</v>
      </c>
    </row>
    <row r="832" customFormat="false" ht="12.75" hidden="false" customHeight="false" outlineLevel="0" collapsed="false">
      <c r="A832" s="0" t="n">
        <v>4860</v>
      </c>
      <c r="B832" s="0" t="n">
        <v>448</v>
      </c>
      <c r="C832" s="0" t="n">
        <f aca="false">IF(B832&lt;100,100,IF(B832&gt;1300,IF(B831&lt;100,100,B831),IF(ABS(B832-B831)&gt;80,C831,B832)))</f>
        <v>448</v>
      </c>
      <c r="D832" s="0" t="n">
        <f aca="false">IF(OR(B832&lt;100,OR(B832&gt;1300,ABS(B832-B831)&gt;200)),0,1)</f>
        <v>1</v>
      </c>
    </row>
    <row r="833" customFormat="false" ht="12.75" hidden="false" customHeight="false" outlineLevel="0" collapsed="false">
      <c r="A833" s="0" t="n">
        <v>4860</v>
      </c>
      <c r="B833" s="0" t="n">
        <v>451</v>
      </c>
      <c r="C833" s="0" t="n">
        <f aca="false">IF(B833&lt;100,100,IF(B833&gt;1300,IF(B832&lt;100,100,B832),IF(ABS(B833-B832)&gt;80,C832,B833)))</f>
        <v>451</v>
      </c>
      <c r="D833" s="0" t="n">
        <f aca="false">IF(OR(B833&lt;100,OR(B833&gt;1300,ABS(B833-B832)&gt;200)),0,1)</f>
        <v>1</v>
      </c>
    </row>
    <row r="834" customFormat="false" ht="12.75" hidden="false" customHeight="false" outlineLevel="0" collapsed="false">
      <c r="A834" s="0" t="n">
        <v>4860</v>
      </c>
      <c r="B834" s="0" t="n">
        <v>455</v>
      </c>
      <c r="C834" s="0" t="n">
        <f aca="false">IF(B834&lt;100,100,IF(B834&gt;1300,IF(B833&lt;100,100,B833),IF(ABS(B834-B833)&gt;80,C833,B834)))</f>
        <v>455</v>
      </c>
      <c r="D834" s="0" t="n">
        <f aca="false">IF(OR(B834&lt;100,OR(B834&gt;1300,ABS(B834-B833)&gt;200)),0,1)</f>
        <v>1</v>
      </c>
    </row>
    <row r="835" customFormat="false" ht="12.75" hidden="false" customHeight="false" outlineLevel="0" collapsed="false">
      <c r="A835" s="0" t="n">
        <v>4860</v>
      </c>
      <c r="B835" s="0" t="n">
        <v>455</v>
      </c>
      <c r="C835" s="0" t="n">
        <f aca="false">IF(B835&lt;100,100,IF(B835&gt;1300,IF(B834&lt;100,100,B834),IF(ABS(B835-B834)&gt;80,C834,B835)))</f>
        <v>455</v>
      </c>
      <c r="D835" s="0" t="n">
        <f aca="false">IF(OR(B835&lt;100,OR(B835&gt;1300,ABS(B835-B834)&gt;200)),0,1)</f>
        <v>1</v>
      </c>
    </row>
    <row r="836" customFormat="false" ht="12.75" hidden="false" customHeight="false" outlineLevel="0" collapsed="false">
      <c r="A836" s="0" t="n">
        <v>4860</v>
      </c>
      <c r="B836" s="0" t="n">
        <v>463</v>
      </c>
      <c r="C836" s="0" t="n">
        <f aca="false">IF(B836&lt;100,100,IF(B836&gt;1300,IF(B835&lt;100,100,B835),IF(ABS(B836-B835)&gt;80,C835,B836)))</f>
        <v>463</v>
      </c>
      <c r="D836" s="0" t="n">
        <f aca="false">IF(OR(B836&lt;100,OR(B836&gt;1300,ABS(B836-B835)&gt;200)),0,1)</f>
        <v>1</v>
      </c>
    </row>
    <row r="837" customFormat="false" ht="12.75" hidden="false" customHeight="false" outlineLevel="0" collapsed="false">
      <c r="A837" s="0" t="n">
        <v>4860</v>
      </c>
      <c r="B837" s="0" t="n">
        <v>472</v>
      </c>
      <c r="C837" s="0" t="n">
        <f aca="false">IF(B837&lt;100,100,IF(B837&gt;1300,IF(B836&lt;100,100,B836),IF(ABS(B837-B836)&gt;80,C836,B837)))</f>
        <v>472</v>
      </c>
      <c r="D837" s="0" t="n">
        <f aca="false">IF(OR(B837&lt;100,OR(B837&gt;1300,ABS(B837-B836)&gt;200)),0,1)</f>
        <v>1</v>
      </c>
    </row>
    <row r="838" customFormat="false" ht="12.75" hidden="false" customHeight="false" outlineLevel="0" collapsed="false">
      <c r="A838" s="0" t="n">
        <v>4860</v>
      </c>
      <c r="B838" s="0" t="n">
        <v>472</v>
      </c>
      <c r="C838" s="0" t="n">
        <f aca="false">IF(B838&lt;100,100,IF(B838&gt;1300,IF(B837&lt;100,100,B837),IF(ABS(B838-B837)&gt;80,C837,B838)))</f>
        <v>472</v>
      </c>
      <c r="D838" s="0" t="n">
        <f aca="false">IF(OR(B838&lt;100,OR(B838&gt;1300,ABS(B838-B837)&gt;200)),0,1)</f>
        <v>1</v>
      </c>
    </row>
    <row r="839" customFormat="false" ht="12.75" hidden="false" customHeight="false" outlineLevel="0" collapsed="false">
      <c r="A839" s="0" t="n">
        <v>4860</v>
      </c>
      <c r="B839" s="0" t="n">
        <v>480</v>
      </c>
      <c r="C839" s="0" t="n">
        <f aca="false">IF(B839&lt;100,100,IF(B839&gt;1300,IF(B838&lt;100,100,B838),IF(ABS(B839-B838)&gt;80,C838,B839)))</f>
        <v>480</v>
      </c>
      <c r="D839" s="0" t="n">
        <f aca="false">IF(OR(B839&lt;100,OR(B839&gt;1300,ABS(B839-B838)&gt;200)),0,1)</f>
        <v>1</v>
      </c>
    </row>
    <row r="840" customFormat="false" ht="12.75" hidden="false" customHeight="false" outlineLevel="0" collapsed="false">
      <c r="A840" s="0" t="n">
        <v>4860</v>
      </c>
      <c r="B840" s="0" t="n">
        <v>480</v>
      </c>
      <c r="C840" s="0" t="n">
        <f aca="false">IF(B840&lt;100,100,IF(B840&gt;1300,IF(B839&lt;100,100,B839),IF(ABS(B840-B839)&gt;80,C839,B840)))</f>
        <v>480</v>
      </c>
      <c r="D840" s="0" t="n">
        <f aca="false">IF(OR(B840&lt;100,OR(B840&gt;1300,ABS(B840-B839)&gt;200)),0,1)</f>
        <v>1</v>
      </c>
    </row>
    <row r="841" customFormat="false" ht="12.75" hidden="false" customHeight="false" outlineLevel="0" collapsed="false">
      <c r="A841" s="0" t="n">
        <v>4860</v>
      </c>
      <c r="B841" s="0" t="n">
        <v>480</v>
      </c>
      <c r="C841" s="0" t="n">
        <f aca="false">IF(B841&lt;100,100,IF(B841&gt;1300,IF(B840&lt;100,100,B840),IF(ABS(B841-B840)&gt;80,C840,B841)))</f>
        <v>480</v>
      </c>
      <c r="D841" s="0" t="n">
        <f aca="false">IF(OR(B841&lt;100,OR(B841&gt;1300,ABS(B841-B840)&gt;200)),0,1)</f>
        <v>1</v>
      </c>
    </row>
    <row r="842" customFormat="false" ht="12.75" hidden="false" customHeight="false" outlineLevel="0" collapsed="false">
      <c r="A842" s="0" t="n">
        <v>4922</v>
      </c>
      <c r="B842" s="0" t="n">
        <v>481</v>
      </c>
      <c r="C842" s="0" t="n">
        <f aca="false">IF(B842&lt;100,100,IF(B842&gt;1300,IF(B841&lt;100,100,B841),IF(ABS(B842-B841)&gt;80,C841,B842)))</f>
        <v>481</v>
      </c>
      <c r="D842" s="0" t="n">
        <f aca="false">IF(OR(B842&lt;100,OR(B842&gt;1300,ABS(B842-B841)&gt;200)),0,1)</f>
        <v>1</v>
      </c>
    </row>
    <row r="843" customFormat="false" ht="12.75" hidden="false" customHeight="false" outlineLevel="0" collapsed="false">
      <c r="A843" s="0" t="n">
        <v>4922</v>
      </c>
      <c r="B843" s="0" t="n">
        <v>483</v>
      </c>
      <c r="C843" s="0" t="n">
        <f aca="false">IF(B843&lt;100,100,IF(B843&gt;1300,IF(B842&lt;100,100,B842),IF(ABS(B843-B842)&gt;80,C842,B843)))</f>
        <v>483</v>
      </c>
      <c r="D843" s="0" t="n">
        <f aca="false">IF(OR(B843&lt;100,OR(B843&gt;1300,ABS(B843-B842)&gt;200)),0,1)</f>
        <v>1</v>
      </c>
    </row>
    <row r="844" customFormat="false" ht="12.75" hidden="false" customHeight="false" outlineLevel="0" collapsed="false">
      <c r="A844" s="0" t="n">
        <v>4922</v>
      </c>
      <c r="B844" s="0" t="n">
        <v>483</v>
      </c>
      <c r="C844" s="0" t="n">
        <f aca="false">IF(B844&lt;100,100,IF(B844&gt;1300,IF(B843&lt;100,100,B843),IF(ABS(B844-B843)&gt;80,C843,B844)))</f>
        <v>483</v>
      </c>
      <c r="D844" s="0" t="n">
        <f aca="false">IF(OR(B844&lt;100,OR(B844&gt;1300,ABS(B844-B843)&gt;200)),0,1)</f>
        <v>1</v>
      </c>
    </row>
    <row r="845" customFormat="false" ht="12.75" hidden="false" customHeight="false" outlineLevel="0" collapsed="false">
      <c r="A845" s="0" t="n">
        <v>4922</v>
      </c>
      <c r="B845" s="0" t="n">
        <v>481</v>
      </c>
      <c r="C845" s="0" t="n">
        <f aca="false">IF(B845&lt;100,100,IF(B845&gt;1300,IF(B844&lt;100,100,B844),IF(ABS(B845-B844)&gt;80,C844,B845)))</f>
        <v>481</v>
      </c>
      <c r="D845" s="0" t="n">
        <f aca="false">IF(OR(B845&lt;100,OR(B845&gt;1300,ABS(B845-B844)&gt;200)),0,1)</f>
        <v>1</v>
      </c>
    </row>
    <row r="846" customFormat="false" ht="12.75" hidden="false" customHeight="false" outlineLevel="0" collapsed="false">
      <c r="A846" s="0" t="n">
        <v>4922</v>
      </c>
      <c r="B846" s="0" t="n">
        <v>480</v>
      </c>
      <c r="C846" s="0" t="n">
        <f aca="false">IF(B846&lt;100,100,IF(B846&gt;1300,IF(B845&lt;100,100,B845),IF(ABS(B846-B845)&gt;80,C845,B846)))</f>
        <v>480</v>
      </c>
      <c r="D846" s="0" t="n">
        <f aca="false">IF(OR(B846&lt;100,OR(B846&gt;1300,ABS(B846-B845)&gt;200)),0,1)</f>
        <v>1</v>
      </c>
    </row>
    <row r="847" customFormat="false" ht="12.75" hidden="false" customHeight="false" outlineLevel="0" collapsed="false">
      <c r="A847" s="0" t="n">
        <v>4922</v>
      </c>
      <c r="B847" s="0" t="n">
        <v>480</v>
      </c>
      <c r="C847" s="0" t="n">
        <f aca="false">IF(B847&lt;100,100,IF(B847&gt;1300,IF(B846&lt;100,100,B846),IF(ABS(B847-B846)&gt;80,C846,B847)))</f>
        <v>480</v>
      </c>
      <c r="D847" s="0" t="n">
        <f aca="false">IF(OR(B847&lt;100,OR(B847&gt;1300,ABS(B847-B846)&gt;200)),0,1)</f>
        <v>1</v>
      </c>
    </row>
    <row r="848" customFormat="false" ht="12.75" hidden="false" customHeight="false" outlineLevel="0" collapsed="false">
      <c r="A848" s="0" t="n">
        <v>4922</v>
      </c>
      <c r="B848" s="0" t="n">
        <v>257</v>
      </c>
      <c r="C848" s="0" t="n">
        <f aca="false">IF(B848&lt;100,100,IF(B848&gt;1300,IF(B847&lt;100,100,B847),IF(ABS(B848-B847)&gt;80,C847,B848)))</f>
        <v>480</v>
      </c>
      <c r="D848" s="0" t="n">
        <f aca="false">IF(OR(B848&lt;100,OR(B848&gt;1300,ABS(B848-B847)&gt;200)),0,1)</f>
        <v>0</v>
      </c>
    </row>
    <row r="849" customFormat="false" ht="12.75" hidden="false" customHeight="false" outlineLevel="0" collapsed="false">
      <c r="A849" s="0" t="n">
        <v>4922</v>
      </c>
      <c r="B849" s="0" t="n">
        <v>480</v>
      </c>
      <c r="C849" s="0" t="n">
        <f aca="false">IF(B849&lt;100,100,IF(B849&gt;1300,IF(B848&lt;100,100,B848),IF(ABS(B849-B848)&gt;80,C848,B849)))</f>
        <v>480</v>
      </c>
      <c r="D849" s="0" t="n">
        <f aca="false">IF(OR(B849&lt;100,OR(B849&gt;1300,ABS(B849-B848)&gt;200)),0,1)</f>
        <v>0</v>
      </c>
    </row>
    <row r="850" customFormat="false" ht="12.75" hidden="false" customHeight="false" outlineLevel="0" collapsed="false">
      <c r="A850" s="0" t="n">
        <v>4922</v>
      </c>
      <c r="B850" s="0" t="n">
        <v>472</v>
      </c>
      <c r="C850" s="0" t="n">
        <f aca="false">IF(B850&lt;100,100,IF(B850&gt;1300,IF(B849&lt;100,100,B849),IF(ABS(B850-B849)&gt;80,C849,B850)))</f>
        <v>472</v>
      </c>
      <c r="D850" s="0" t="n">
        <f aca="false">IF(OR(B850&lt;100,OR(B850&gt;1300,ABS(B850-B849)&gt;200)),0,1)</f>
        <v>1</v>
      </c>
    </row>
    <row r="851" customFormat="false" ht="12.75" hidden="false" customHeight="false" outlineLevel="0" collapsed="false">
      <c r="A851" s="0" t="n">
        <v>4922</v>
      </c>
      <c r="B851" s="0" t="n">
        <v>472</v>
      </c>
      <c r="C851" s="0" t="n">
        <f aca="false">IF(B851&lt;100,100,IF(B851&gt;1300,IF(B850&lt;100,100,B850),IF(ABS(B851-B850)&gt;80,C850,B851)))</f>
        <v>472</v>
      </c>
      <c r="D851" s="0" t="n">
        <f aca="false">IF(OR(B851&lt;100,OR(B851&gt;1300,ABS(B851-B850)&gt;200)),0,1)</f>
        <v>1</v>
      </c>
    </row>
    <row r="852" customFormat="false" ht="12.75" hidden="false" customHeight="false" outlineLevel="0" collapsed="false">
      <c r="A852" s="0" t="n">
        <v>4985</v>
      </c>
      <c r="B852" s="0" t="n">
        <v>455</v>
      </c>
      <c r="C852" s="0" t="n">
        <f aca="false">IF(B852&lt;100,100,IF(B852&gt;1300,IF(B851&lt;100,100,B851),IF(ABS(B852-B851)&gt;80,C851,B852)))</f>
        <v>455</v>
      </c>
      <c r="D852" s="0" t="n">
        <f aca="false">IF(OR(B852&lt;100,OR(B852&gt;1300,ABS(B852-B851)&gt;200)),0,1)</f>
        <v>1</v>
      </c>
    </row>
    <row r="853" customFormat="false" ht="12.75" hidden="false" customHeight="false" outlineLevel="0" collapsed="false">
      <c r="A853" s="0" t="n">
        <v>4985</v>
      </c>
      <c r="B853" s="0" t="n">
        <v>449</v>
      </c>
      <c r="C853" s="0" t="n">
        <f aca="false">IF(B853&lt;100,100,IF(B853&gt;1300,IF(B852&lt;100,100,B852),IF(ABS(B853-B852)&gt;80,C852,B853)))</f>
        <v>449</v>
      </c>
      <c r="D853" s="0" t="n">
        <f aca="false">IF(OR(B853&lt;100,OR(B853&gt;1300,ABS(B853-B852)&gt;200)),0,1)</f>
        <v>1</v>
      </c>
    </row>
    <row r="854" customFormat="false" ht="12.75" hidden="false" customHeight="false" outlineLevel="0" collapsed="false">
      <c r="A854" s="0" t="n">
        <v>4985</v>
      </c>
      <c r="B854" s="0" t="n">
        <v>448</v>
      </c>
      <c r="C854" s="0" t="n">
        <f aca="false">IF(B854&lt;100,100,IF(B854&gt;1300,IF(B853&lt;100,100,B853),IF(ABS(B854-B853)&gt;80,C853,B854)))</f>
        <v>448</v>
      </c>
      <c r="D854" s="0" t="n">
        <f aca="false">IF(OR(B854&lt;100,OR(B854&gt;1300,ABS(B854-B853)&gt;200)),0,1)</f>
        <v>1</v>
      </c>
    </row>
    <row r="855" customFormat="false" ht="12.75" hidden="false" customHeight="false" outlineLevel="0" collapsed="false">
      <c r="A855" s="0" t="n">
        <v>4985</v>
      </c>
      <c r="B855" s="0" t="n">
        <v>448</v>
      </c>
      <c r="C855" s="0" t="n">
        <f aca="false">IF(B855&lt;100,100,IF(B855&gt;1300,IF(B854&lt;100,100,B854),IF(ABS(B855-B854)&gt;80,C854,B855)))</f>
        <v>448</v>
      </c>
      <c r="D855" s="0" t="n">
        <f aca="false">IF(OR(B855&lt;100,OR(B855&gt;1300,ABS(B855-B854)&gt;200)),0,1)</f>
        <v>1</v>
      </c>
    </row>
    <row r="856" customFormat="false" ht="12.75" hidden="false" customHeight="false" outlineLevel="0" collapsed="false">
      <c r="A856" s="0" t="n">
        <v>4985</v>
      </c>
      <c r="B856" s="0" t="n">
        <v>433</v>
      </c>
      <c r="C856" s="0" t="n">
        <f aca="false">IF(B856&lt;100,100,IF(B856&gt;1300,IF(B855&lt;100,100,B855),IF(ABS(B856-B855)&gt;80,C855,B856)))</f>
        <v>433</v>
      </c>
      <c r="D856" s="0" t="n">
        <f aca="false">IF(OR(B856&lt;100,OR(B856&gt;1300,ABS(B856-B855)&gt;200)),0,1)</f>
        <v>1</v>
      </c>
    </row>
    <row r="857" customFormat="false" ht="12.75" hidden="false" customHeight="false" outlineLevel="0" collapsed="false">
      <c r="A857" s="0" t="n">
        <v>4985</v>
      </c>
      <c r="B857" s="0" t="n">
        <v>432</v>
      </c>
      <c r="C857" s="0" t="n">
        <f aca="false">IF(B857&lt;100,100,IF(B857&gt;1300,IF(B856&lt;100,100,B856),IF(ABS(B857-B856)&gt;80,C856,B857)))</f>
        <v>432</v>
      </c>
      <c r="D857" s="0" t="n">
        <f aca="false">IF(OR(B857&lt;100,OR(B857&gt;1300,ABS(B857-B856)&gt;200)),0,1)</f>
        <v>1</v>
      </c>
    </row>
    <row r="858" customFormat="false" ht="12.75" hidden="false" customHeight="false" outlineLevel="0" collapsed="false">
      <c r="A858" s="0" t="n">
        <v>4985</v>
      </c>
      <c r="B858" s="0" t="n">
        <v>423</v>
      </c>
      <c r="C858" s="0" t="n">
        <f aca="false">IF(B858&lt;100,100,IF(B858&gt;1300,IF(B857&lt;100,100,B857),IF(ABS(B858-B857)&gt;80,C857,B858)))</f>
        <v>423</v>
      </c>
      <c r="D858" s="0" t="n">
        <f aca="false">IF(OR(B858&lt;100,OR(B858&gt;1300,ABS(B858-B857)&gt;200)),0,1)</f>
        <v>1</v>
      </c>
    </row>
    <row r="859" customFormat="false" ht="12.75" hidden="false" customHeight="false" outlineLevel="0" collapsed="false">
      <c r="A859" s="0" t="n">
        <v>4985</v>
      </c>
      <c r="B859" s="0" t="n">
        <v>415</v>
      </c>
      <c r="C859" s="0" t="n">
        <f aca="false">IF(B859&lt;100,100,IF(B859&gt;1300,IF(B858&lt;100,100,B858),IF(ABS(B859-B858)&gt;80,C858,B859)))</f>
        <v>415</v>
      </c>
      <c r="D859" s="0" t="n">
        <f aca="false">IF(OR(B859&lt;100,OR(B859&gt;1300,ABS(B859-B858)&gt;200)),0,1)</f>
        <v>1</v>
      </c>
    </row>
    <row r="860" customFormat="false" ht="12.75" hidden="false" customHeight="false" outlineLevel="0" collapsed="false">
      <c r="A860" s="0" t="n">
        <v>4985</v>
      </c>
      <c r="B860" s="0" t="n">
        <v>412</v>
      </c>
      <c r="C860" s="0" t="n">
        <f aca="false">IF(B860&lt;100,100,IF(B860&gt;1300,IF(B859&lt;100,100,B859),IF(ABS(B860-B859)&gt;80,C859,B860)))</f>
        <v>412</v>
      </c>
      <c r="D860" s="0" t="n">
        <f aca="false">IF(OR(B860&lt;100,OR(B860&gt;1300,ABS(B860-B859)&gt;200)),0,1)</f>
        <v>1</v>
      </c>
    </row>
    <row r="861" customFormat="false" ht="12.75" hidden="false" customHeight="false" outlineLevel="0" collapsed="false">
      <c r="A861" s="0" t="n">
        <v>4985</v>
      </c>
      <c r="B861" s="0" t="n">
        <v>408</v>
      </c>
      <c r="C861" s="0" t="n">
        <f aca="false">IF(B861&lt;100,100,IF(B861&gt;1300,IF(B860&lt;100,100,B860),IF(ABS(B861-B860)&gt;80,C860,B861)))</f>
        <v>408</v>
      </c>
      <c r="D861" s="0" t="n">
        <f aca="false">IF(OR(B861&lt;100,OR(B861&gt;1300,ABS(B861-B860)&gt;200)),0,1)</f>
        <v>1</v>
      </c>
    </row>
    <row r="862" customFormat="false" ht="12.75" hidden="false" customHeight="false" outlineLevel="0" collapsed="false">
      <c r="A862" s="0" t="n">
        <v>5032</v>
      </c>
      <c r="B862" s="0" t="n">
        <v>385</v>
      </c>
      <c r="C862" s="0" t="n">
        <f aca="false">IF(B862&lt;100,100,IF(B862&gt;1300,IF(B861&lt;100,100,B861),IF(ABS(B862-B861)&gt;80,C861,B862)))</f>
        <v>385</v>
      </c>
      <c r="D862" s="0" t="n">
        <f aca="false">IF(OR(B862&lt;100,OR(B862&gt;1300,ABS(B862-B861)&gt;200)),0,1)</f>
        <v>1</v>
      </c>
    </row>
    <row r="863" customFormat="false" ht="12.75" hidden="false" customHeight="false" outlineLevel="0" collapsed="false">
      <c r="A863" s="0" t="n">
        <v>5032</v>
      </c>
      <c r="B863" s="0" t="n">
        <v>384</v>
      </c>
      <c r="C863" s="0" t="n">
        <f aca="false">IF(B863&lt;100,100,IF(B863&gt;1300,IF(B862&lt;100,100,B862),IF(ABS(B863-B862)&gt;80,C862,B863)))</f>
        <v>384</v>
      </c>
      <c r="D863" s="0" t="n">
        <f aca="false">IF(OR(B863&lt;100,OR(B863&gt;1300,ABS(B863-B862)&gt;200)),0,1)</f>
        <v>1</v>
      </c>
    </row>
    <row r="864" customFormat="false" ht="12.75" hidden="false" customHeight="false" outlineLevel="0" collapsed="false">
      <c r="A864" s="0" t="n">
        <v>5032</v>
      </c>
      <c r="B864" s="0" t="n">
        <v>384</v>
      </c>
      <c r="C864" s="0" t="n">
        <f aca="false">IF(B864&lt;100,100,IF(B864&gt;1300,IF(B863&lt;100,100,B863),IF(ABS(B864-B863)&gt;80,C863,B864)))</f>
        <v>384</v>
      </c>
      <c r="D864" s="0" t="n">
        <f aca="false">IF(OR(B864&lt;100,OR(B864&gt;1300,ABS(B864-B863)&gt;200)),0,1)</f>
        <v>1</v>
      </c>
    </row>
    <row r="865" customFormat="false" ht="12.75" hidden="false" customHeight="false" outlineLevel="0" collapsed="false">
      <c r="A865" s="0" t="n">
        <v>5032</v>
      </c>
      <c r="B865" s="0" t="n">
        <v>368</v>
      </c>
      <c r="C865" s="0" t="n">
        <f aca="false">IF(B865&lt;100,100,IF(B865&gt;1300,IF(B864&lt;100,100,B864),IF(ABS(B865-B864)&gt;80,C864,B865)))</f>
        <v>368</v>
      </c>
      <c r="D865" s="0" t="n">
        <f aca="false">IF(OR(B865&lt;100,OR(B865&gt;1300,ABS(B865-B864)&gt;200)),0,1)</f>
        <v>1</v>
      </c>
    </row>
    <row r="866" customFormat="false" ht="12.75" hidden="false" customHeight="false" outlineLevel="0" collapsed="false">
      <c r="A866" s="0" t="n">
        <v>5032</v>
      </c>
      <c r="B866" s="0" t="n">
        <v>359</v>
      </c>
      <c r="C866" s="0" t="n">
        <f aca="false">IF(B866&lt;100,100,IF(B866&gt;1300,IF(B865&lt;100,100,B865),IF(ABS(B866-B865)&gt;80,C865,B866)))</f>
        <v>359</v>
      </c>
      <c r="D866" s="0" t="n">
        <f aca="false">IF(OR(B866&lt;100,OR(B866&gt;1300,ABS(B866-B865)&gt;200)),0,1)</f>
        <v>1</v>
      </c>
    </row>
    <row r="867" customFormat="false" ht="12.75" hidden="false" customHeight="false" outlineLevel="0" collapsed="false">
      <c r="A867" s="0" t="n">
        <v>5032</v>
      </c>
      <c r="B867" s="0" t="n">
        <v>353</v>
      </c>
      <c r="C867" s="0" t="n">
        <f aca="false">IF(B867&lt;100,100,IF(B867&gt;1300,IF(B866&lt;100,100,B866),IF(ABS(B867-B866)&gt;80,C866,B867)))</f>
        <v>353</v>
      </c>
      <c r="D867" s="0" t="n">
        <f aca="false">IF(OR(B867&lt;100,OR(B867&gt;1300,ABS(B867-B866)&gt;200)),0,1)</f>
        <v>1</v>
      </c>
    </row>
    <row r="868" customFormat="false" ht="12.75" hidden="false" customHeight="false" outlineLevel="0" collapsed="false">
      <c r="A868" s="0" t="n">
        <v>5032</v>
      </c>
      <c r="B868" s="0" t="n">
        <v>352</v>
      </c>
      <c r="C868" s="0" t="n">
        <f aca="false">IF(B868&lt;100,100,IF(B868&gt;1300,IF(B867&lt;100,100,B867),IF(ABS(B868-B867)&gt;80,C867,B868)))</f>
        <v>352</v>
      </c>
      <c r="D868" s="0" t="n">
        <f aca="false">IF(OR(B868&lt;100,OR(B868&gt;1300,ABS(B868-B867)&gt;200)),0,1)</f>
        <v>1</v>
      </c>
    </row>
    <row r="869" customFormat="false" ht="12.75" hidden="false" customHeight="false" outlineLevel="0" collapsed="false">
      <c r="A869" s="0" t="n">
        <v>5032</v>
      </c>
      <c r="B869" s="0" t="n">
        <v>344</v>
      </c>
      <c r="C869" s="0" t="n">
        <f aca="false">IF(B869&lt;100,100,IF(B869&gt;1300,IF(B868&lt;100,100,B868),IF(ABS(B869-B868)&gt;80,C868,B869)))</f>
        <v>344</v>
      </c>
      <c r="D869" s="0" t="n">
        <f aca="false">IF(OR(B869&lt;100,OR(B869&gt;1300,ABS(B869-B868)&gt;200)),0,1)</f>
        <v>1</v>
      </c>
    </row>
    <row r="870" customFormat="false" ht="12.75" hidden="false" customHeight="false" outlineLevel="0" collapsed="false">
      <c r="A870" s="0" t="n">
        <v>5032</v>
      </c>
      <c r="B870" s="0" t="n">
        <v>335</v>
      </c>
      <c r="C870" s="0" t="n">
        <f aca="false">IF(B870&lt;100,100,IF(B870&gt;1300,IF(B869&lt;100,100,B869),IF(ABS(B870-B869)&gt;80,C869,B870)))</f>
        <v>335</v>
      </c>
      <c r="D870" s="0" t="n">
        <f aca="false">IF(OR(B870&lt;100,OR(B870&gt;1300,ABS(B870-B869)&gt;200)),0,1)</f>
        <v>1</v>
      </c>
    </row>
    <row r="871" customFormat="false" ht="12.75" hidden="false" customHeight="false" outlineLevel="0" collapsed="false">
      <c r="A871" s="0" t="n">
        <v>5032</v>
      </c>
      <c r="B871" s="0" t="n">
        <v>327</v>
      </c>
      <c r="C871" s="0" t="n">
        <f aca="false">IF(B871&lt;100,100,IF(B871&gt;1300,IF(B870&lt;100,100,B870),IF(ABS(B871-B870)&gt;80,C870,B871)))</f>
        <v>327</v>
      </c>
      <c r="D871" s="0" t="n">
        <f aca="false">IF(OR(B871&lt;100,OR(B871&gt;1300,ABS(B871-B870)&gt;200)),0,1)</f>
        <v>1</v>
      </c>
    </row>
    <row r="872" customFormat="false" ht="12.75" hidden="false" customHeight="false" outlineLevel="0" collapsed="false">
      <c r="A872" s="0" t="n">
        <v>5094</v>
      </c>
      <c r="B872" s="0" t="n">
        <v>318</v>
      </c>
      <c r="C872" s="0" t="n">
        <f aca="false">IF(B872&lt;100,100,IF(B872&gt;1300,IF(B871&lt;100,100,B871),IF(ABS(B872-B871)&gt;80,C871,B872)))</f>
        <v>318</v>
      </c>
      <c r="D872" s="0" t="n">
        <f aca="false">IF(OR(B872&lt;100,OR(B872&gt;1300,ABS(B872-B871)&gt;200)),0,1)</f>
        <v>1</v>
      </c>
    </row>
    <row r="873" customFormat="false" ht="12.75" hidden="false" customHeight="false" outlineLevel="0" collapsed="false">
      <c r="A873" s="0" t="n">
        <v>5094</v>
      </c>
      <c r="B873" s="0" t="n">
        <v>312</v>
      </c>
      <c r="C873" s="0" t="n">
        <f aca="false">IF(B873&lt;100,100,IF(B873&gt;1300,IF(B872&lt;100,100,B872),IF(ABS(B873-B872)&gt;80,C872,B873)))</f>
        <v>312</v>
      </c>
      <c r="D873" s="0" t="n">
        <f aca="false">IF(OR(B873&lt;100,OR(B873&gt;1300,ABS(B873-B872)&gt;200)),0,1)</f>
        <v>1</v>
      </c>
    </row>
    <row r="874" customFormat="false" ht="12.75" hidden="false" customHeight="false" outlineLevel="0" collapsed="false">
      <c r="A874" s="0" t="n">
        <v>5094</v>
      </c>
      <c r="B874" s="0" t="n">
        <v>305</v>
      </c>
      <c r="C874" s="0" t="n">
        <f aca="false">IF(B874&lt;100,100,IF(B874&gt;1300,IF(B873&lt;100,100,B873),IF(ABS(B874-B873)&gt;80,C873,B874)))</f>
        <v>305</v>
      </c>
      <c r="D874" s="0" t="n">
        <f aca="false">IF(OR(B874&lt;100,OR(B874&gt;1300,ABS(B874-B873)&gt;200)),0,1)</f>
        <v>1</v>
      </c>
    </row>
    <row r="875" customFormat="false" ht="12.75" hidden="false" customHeight="false" outlineLevel="0" collapsed="false">
      <c r="A875" s="0" t="n">
        <v>5094</v>
      </c>
      <c r="B875" s="0" t="n">
        <v>304</v>
      </c>
      <c r="C875" s="0" t="n">
        <f aca="false">IF(B875&lt;100,100,IF(B875&gt;1300,IF(B874&lt;100,100,B874),IF(ABS(B875-B874)&gt;80,C874,B875)))</f>
        <v>304</v>
      </c>
      <c r="D875" s="0" t="n">
        <f aca="false">IF(OR(B875&lt;100,OR(B875&gt;1300,ABS(B875-B874)&gt;200)),0,1)</f>
        <v>1</v>
      </c>
    </row>
    <row r="876" customFormat="false" ht="12.75" hidden="false" customHeight="false" outlineLevel="0" collapsed="false">
      <c r="A876" s="0" t="n">
        <v>5094</v>
      </c>
      <c r="B876" s="0" t="n">
        <v>295</v>
      </c>
      <c r="C876" s="0" t="n">
        <f aca="false">IF(B876&lt;100,100,IF(B876&gt;1300,IF(B875&lt;100,100,B875),IF(ABS(B876-B875)&gt;80,C875,B876)))</f>
        <v>295</v>
      </c>
      <c r="D876" s="0" t="n">
        <f aca="false">IF(OR(B876&lt;100,OR(B876&gt;1300,ABS(B876-B875)&gt;200)),0,1)</f>
        <v>1</v>
      </c>
    </row>
    <row r="877" customFormat="false" ht="12.75" hidden="false" customHeight="false" outlineLevel="0" collapsed="false">
      <c r="A877" s="0" t="n">
        <v>5094</v>
      </c>
      <c r="B877" s="0" t="n">
        <v>295</v>
      </c>
      <c r="C877" s="0" t="n">
        <f aca="false">IF(B877&lt;100,100,IF(B877&gt;1300,IF(B876&lt;100,100,B876),IF(ABS(B877-B876)&gt;80,C876,B877)))</f>
        <v>295</v>
      </c>
      <c r="D877" s="0" t="n">
        <f aca="false">IF(OR(B877&lt;100,OR(B877&gt;1300,ABS(B877-B876)&gt;200)),0,1)</f>
        <v>1</v>
      </c>
    </row>
    <row r="878" customFormat="false" ht="12.75" hidden="false" customHeight="false" outlineLevel="0" collapsed="false">
      <c r="A878" s="0" t="n">
        <v>5094</v>
      </c>
      <c r="B878" s="0" t="n">
        <v>291</v>
      </c>
      <c r="C878" s="0" t="n">
        <f aca="false">IF(B878&lt;100,100,IF(B878&gt;1300,IF(B877&lt;100,100,B877),IF(ABS(B878-B877)&gt;80,C877,B878)))</f>
        <v>291</v>
      </c>
      <c r="D878" s="0" t="n">
        <f aca="false">IF(OR(B878&lt;100,OR(B878&gt;1300,ABS(B878-B877)&gt;200)),0,1)</f>
        <v>1</v>
      </c>
    </row>
    <row r="879" customFormat="false" ht="12.75" hidden="false" customHeight="false" outlineLevel="0" collapsed="false">
      <c r="A879" s="0" t="n">
        <v>5094</v>
      </c>
      <c r="B879" s="0" t="n">
        <v>287</v>
      </c>
      <c r="C879" s="0" t="n">
        <f aca="false">IF(B879&lt;100,100,IF(B879&gt;1300,IF(B878&lt;100,100,B878),IF(ABS(B879-B878)&gt;80,C878,B879)))</f>
        <v>287</v>
      </c>
      <c r="D879" s="0" t="n">
        <f aca="false">IF(OR(B879&lt;100,OR(B879&gt;1300,ABS(B879-B878)&gt;200)),0,1)</f>
        <v>1</v>
      </c>
    </row>
    <row r="880" customFormat="false" ht="12.75" hidden="false" customHeight="false" outlineLevel="0" collapsed="false">
      <c r="A880" s="0" t="n">
        <v>5094</v>
      </c>
      <c r="B880" s="0" t="n">
        <v>287</v>
      </c>
      <c r="C880" s="0" t="n">
        <f aca="false">IF(B880&lt;100,100,IF(B880&gt;1300,IF(B879&lt;100,100,B879),IF(ABS(B880-B879)&gt;80,C879,B880)))</f>
        <v>287</v>
      </c>
      <c r="D880" s="0" t="n">
        <f aca="false">IF(OR(B880&lt;100,OR(B880&gt;1300,ABS(B880-B879)&gt;200)),0,1)</f>
        <v>1</v>
      </c>
    </row>
    <row r="881" customFormat="false" ht="12.75" hidden="false" customHeight="false" outlineLevel="0" collapsed="false">
      <c r="A881" s="0" t="n">
        <v>5094</v>
      </c>
      <c r="B881" s="0" t="n">
        <v>287</v>
      </c>
      <c r="C881" s="0" t="n">
        <f aca="false">IF(B881&lt;100,100,IF(B881&gt;1300,IF(B880&lt;100,100,B880),IF(ABS(B881-B880)&gt;80,C880,B881)))</f>
        <v>287</v>
      </c>
      <c r="D881" s="0" t="n">
        <f aca="false">IF(OR(B881&lt;100,OR(B881&gt;1300,ABS(B881-B880)&gt;200)),0,1)</f>
        <v>1</v>
      </c>
    </row>
    <row r="882" customFormat="false" ht="12.75" hidden="false" customHeight="false" outlineLevel="0" collapsed="false">
      <c r="A882" s="0" t="n">
        <v>5157</v>
      </c>
      <c r="B882" s="0" t="n">
        <v>287</v>
      </c>
      <c r="C882" s="0" t="n">
        <f aca="false">IF(B882&lt;100,100,IF(B882&gt;1300,IF(B881&lt;100,100,B881),IF(ABS(B882-B881)&gt;80,C881,B882)))</f>
        <v>287</v>
      </c>
      <c r="D882" s="0" t="n">
        <f aca="false">IF(OR(B882&lt;100,OR(B882&gt;1300,ABS(B882-B881)&gt;200)),0,1)</f>
        <v>1</v>
      </c>
    </row>
    <row r="883" customFormat="false" ht="12.75" hidden="false" customHeight="false" outlineLevel="0" collapsed="false">
      <c r="A883" s="0" t="n">
        <v>5157</v>
      </c>
      <c r="B883" s="0" t="n">
        <v>287</v>
      </c>
      <c r="C883" s="0" t="n">
        <f aca="false">IF(B883&lt;100,100,IF(B883&gt;1300,IF(B882&lt;100,100,B882),IF(ABS(B883-B882)&gt;80,C882,B883)))</f>
        <v>287</v>
      </c>
      <c r="D883" s="0" t="n">
        <f aca="false">IF(OR(B883&lt;100,OR(B883&gt;1300,ABS(B883-B882)&gt;200)),0,1)</f>
        <v>1</v>
      </c>
    </row>
    <row r="884" customFormat="false" ht="12.75" hidden="false" customHeight="false" outlineLevel="0" collapsed="false">
      <c r="A884" s="0" t="n">
        <v>5157</v>
      </c>
      <c r="B884" s="0" t="n">
        <v>287</v>
      </c>
      <c r="C884" s="0" t="n">
        <f aca="false">IF(B884&lt;100,100,IF(B884&gt;1300,IF(B883&lt;100,100,B883),IF(ABS(B884-B883)&gt;80,C883,B884)))</f>
        <v>287</v>
      </c>
      <c r="D884" s="0" t="n">
        <f aca="false">IF(OR(B884&lt;100,OR(B884&gt;1300,ABS(B884-B883)&gt;200)),0,1)</f>
        <v>1</v>
      </c>
    </row>
    <row r="885" customFormat="false" ht="12.75" hidden="false" customHeight="false" outlineLevel="0" collapsed="false">
      <c r="A885" s="0" t="n">
        <v>5157</v>
      </c>
      <c r="B885" s="0" t="n">
        <v>287</v>
      </c>
      <c r="C885" s="0" t="n">
        <f aca="false">IF(B885&lt;100,100,IF(B885&gt;1300,IF(B884&lt;100,100,B884),IF(ABS(B885-B884)&gt;80,C884,B885)))</f>
        <v>287</v>
      </c>
      <c r="D885" s="0" t="n">
        <f aca="false">IF(OR(B885&lt;100,OR(B885&gt;1300,ABS(B885-B884)&gt;200)),0,1)</f>
        <v>1</v>
      </c>
    </row>
    <row r="886" customFormat="false" ht="12.75" hidden="false" customHeight="false" outlineLevel="0" collapsed="false">
      <c r="A886" s="0" t="n">
        <v>5157</v>
      </c>
      <c r="B886" s="0" t="n">
        <v>287</v>
      </c>
      <c r="C886" s="0" t="n">
        <f aca="false">IF(B886&lt;100,100,IF(B886&gt;1300,IF(B885&lt;100,100,B885),IF(ABS(B886-B885)&gt;80,C885,B886)))</f>
        <v>287</v>
      </c>
      <c r="D886" s="0" t="n">
        <f aca="false">IF(OR(B886&lt;100,OR(B886&gt;1300,ABS(B886-B885)&gt;200)),0,1)</f>
        <v>1</v>
      </c>
    </row>
    <row r="887" customFormat="false" ht="12.75" hidden="false" customHeight="false" outlineLevel="0" collapsed="false">
      <c r="A887" s="0" t="n">
        <v>5157</v>
      </c>
      <c r="B887" s="0" t="n">
        <v>287</v>
      </c>
      <c r="C887" s="0" t="n">
        <f aca="false">IF(B887&lt;100,100,IF(B887&gt;1300,IF(B886&lt;100,100,B886),IF(ABS(B887-B886)&gt;80,C886,B887)))</f>
        <v>287</v>
      </c>
      <c r="D887" s="0" t="n">
        <f aca="false">IF(OR(B887&lt;100,OR(B887&gt;1300,ABS(B887-B886)&gt;200)),0,1)</f>
        <v>1</v>
      </c>
    </row>
    <row r="888" customFormat="false" ht="12.75" hidden="false" customHeight="false" outlineLevel="0" collapsed="false">
      <c r="A888" s="0" t="n">
        <v>5157</v>
      </c>
      <c r="B888" s="0" t="n">
        <v>295</v>
      </c>
      <c r="C888" s="0" t="n">
        <f aca="false">IF(B888&lt;100,100,IF(B888&gt;1300,IF(B887&lt;100,100,B887),IF(ABS(B888-B887)&gt;80,C887,B888)))</f>
        <v>295</v>
      </c>
      <c r="D888" s="0" t="n">
        <f aca="false">IF(OR(B888&lt;100,OR(B888&gt;1300,ABS(B888-B887)&gt;200)),0,1)</f>
        <v>1</v>
      </c>
    </row>
    <row r="889" customFormat="false" ht="12.75" hidden="false" customHeight="false" outlineLevel="0" collapsed="false">
      <c r="A889" s="0" t="n">
        <v>5157</v>
      </c>
      <c r="B889" s="0" t="n">
        <v>295</v>
      </c>
      <c r="C889" s="0" t="n">
        <f aca="false">IF(B889&lt;100,100,IF(B889&gt;1300,IF(B888&lt;100,100,B888),IF(ABS(B889-B888)&gt;80,C888,B889)))</f>
        <v>295</v>
      </c>
      <c r="D889" s="0" t="n">
        <f aca="false">IF(OR(B889&lt;100,OR(B889&gt;1300,ABS(B889-B888)&gt;200)),0,1)</f>
        <v>1</v>
      </c>
    </row>
    <row r="890" customFormat="false" ht="12.75" hidden="false" customHeight="false" outlineLevel="0" collapsed="false">
      <c r="A890" s="0" t="n">
        <v>5157</v>
      </c>
      <c r="B890" s="0" t="n">
        <v>295</v>
      </c>
      <c r="C890" s="0" t="n">
        <f aca="false">IF(B890&lt;100,100,IF(B890&gt;1300,IF(B889&lt;100,100,B889),IF(ABS(B890-B889)&gt;80,C889,B890)))</f>
        <v>295</v>
      </c>
      <c r="D890" s="0" t="n">
        <f aca="false">IF(OR(B890&lt;100,OR(B890&gt;1300,ABS(B890-B889)&gt;200)),0,1)</f>
        <v>1</v>
      </c>
    </row>
    <row r="891" customFormat="false" ht="12.75" hidden="false" customHeight="false" outlineLevel="0" collapsed="false">
      <c r="A891" s="0" t="n">
        <v>5157</v>
      </c>
      <c r="B891" s="0" t="n">
        <v>304</v>
      </c>
      <c r="C891" s="0" t="n">
        <f aca="false">IF(B891&lt;100,100,IF(B891&gt;1300,IF(B890&lt;100,100,B890),IF(ABS(B891-B890)&gt;80,C890,B891)))</f>
        <v>304</v>
      </c>
      <c r="D891" s="0" t="n">
        <f aca="false">IF(OR(B891&lt;100,OR(B891&gt;1300,ABS(B891-B890)&gt;200)),0,1)</f>
        <v>1</v>
      </c>
    </row>
    <row r="892" customFormat="false" ht="12.75" hidden="false" customHeight="false" outlineLevel="0" collapsed="false">
      <c r="A892" s="0" t="n">
        <v>5219</v>
      </c>
      <c r="B892" s="0" t="n">
        <v>316</v>
      </c>
      <c r="C892" s="0" t="n">
        <f aca="false">IF(B892&lt;100,100,IF(B892&gt;1300,IF(B891&lt;100,100,B891),IF(ABS(B892-B891)&gt;80,C891,B892)))</f>
        <v>316</v>
      </c>
      <c r="D892" s="0" t="n">
        <f aca="false">IF(OR(B892&lt;100,OR(B892&gt;1300,ABS(B892-B891)&gt;200)),0,1)</f>
        <v>1</v>
      </c>
    </row>
    <row r="893" customFormat="false" ht="12.75" hidden="false" customHeight="false" outlineLevel="0" collapsed="false">
      <c r="A893" s="0" t="n">
        <v>5219</v>
      </c>
      <c r="B893" s="0" t="n">
        <v>319</v>
      </c>
      <c r="C893" s="0" t="n">
        <f aca="false">IF(B893&lt;100,100,IF(B893&gt;1300,IF(B892&lt;100,100,B892),IF(ABS(B893-B892)&gt;80,C892,B893)))</f>
        <v>319</v>
      </c>
      <c r="D893" s="0" t="n">
        <f aca="false">IF(OR(B893&lt;100,OR(B893&gt;1300,ABS(B893-B892)&gt;200)),0,1)</f>
        <v>1</v>
      </c>
    </row>
    <row r="894" customFormat="false" ht="12.75" hidden="false" customHeight="false" outlineLevel="0" collapsed="false">
      <c r="A894" s="0" t="n">
        <v>5219</v>
      </c>
      <c r="B894" s="0" t="n">
        <v>319</v>
      </c>
      <c r="C894" s="0" t="n">
        <f aca="false">IF(B894&lt;100,100,IF(B894&gt;1300,IF(B893&lt;100,100,B893),IF(ABS(B894-B893)&gt;80,C893,B894)))</f>
        <v>319</v>
      </c>
      <c r="D894" s="0" t="n">
        <f aca="false">IF(OR(B894&lt;100,OR(B894&gt;1300,ABS(B894-B893)&gt;200)),0,1)</f>
        <v>1</v>
      </c>
    </row>
    <row r="895" customFormat="false" ht="12.75" hidden="false" customHeight="false" outlineLevel="0" collapsed="false">
      <c r="A895" s="0" t="n">
        <v>5219</v>
      </c>
      <c r="B895" s="0" t="n">
        <v>319</v>
      </c>
      <c r="C895" s="0" t="n">
        <f aca="false">IF(B895&lt;100,100,IF(B895&gt;1300,IF(B894&lt;100,100,B894),IF(ABS(B895-B894)&gt;80,C894,B895)))</f>
        <v>319</v>
      </c>
      <c r="D895" s="0" t="n">
        <f aca="false">IF(OR(B895&lt;100,OR(B895&gt;1300,ABS(B895-B894)&gt;200)),0,1)</f>
        <v>1</v>
      </c>
    </row>
    <row r="896" customFormat="false" ht="12.75" hidden="false" customHeight="false" outlineLevel="0" collapsed="false">
      <c r="A896" s="0" t="n">
        <v>5219</v>
      </c>
      <c r="B896" s="0" t="n">
        <v>335</v>
      </c>
      <c r="C896" s="0" t="n">
        <f aca="false">IF(B896&lt;100,100,IF(B896&gt;1300,IF(B895&lt;100,100,B895),IF(ABS(B896-B895)&gt;80,C895,B896)))</f>
        <v>335</v>
      </c>
      <c r="D896" s="0" t="n">
        <f aca="false">IF(OR(B896&lt;100,OR(B896&gt;1300,ABS(B896-B895)&gt;200)),0,1)</f>
        <v>1</v>
      </c>
    </row>
    <row r="897" customFormat="false" ht="12.75" hidden="false" customHeight="false" outlineLevel="0" collapsed="false">
      <c r="A897" s="0" t="n">
        <v>5219</v>
      </c>
      <c r="B897" s="0" t="n">
        <v>335</v>
      </c>
      <c r="C897" s="0" t="n">
        <f aca="false">IF(B897&lt;100,100,IF(B897&gt;1300,IF(B896&lt;100,100,B896),IF(ABS(B897-B896)&gt;80,C896,B897)))</f>
        <v>335</v>
      </c>
      <c r="D897" s="0" t="n">
        <f aca="false">IF(OR(B897&lt;100,OR(B897&gt;1300,ABS(B897-B896)&gt;200)),0,1)</f>
        <v>1</v>
      </c>
    </row>
    <row r="898" customFormat="false" ht="12.75" hidden="false" customHeight="false" outlineLevel="0" collapsed="false">
      <c r="A898" s="0" t="n">
        <v>5219</v>
      </c>
      <c r="B898" s="0" t="n">
        <v>344</v>
      </c>
      <c r="C898" s="0" t="n">
        <f aca="false">IF(B898&lt;100,100,IF(B898&gt;1300,IF(B897&lt;100,100,B897),IF(ABS(B898-B897)&gt;80,C897,B898)))</f>
        <v>344</v>
      </c>
      <c r="D898" s="0" t="n">
        <f aca="false">IF(OR(B898&lt;100,OR(B898&gt;1300,ABS(B898-B897)&gt;200)),0,1)</f>
        <v>1</v>
      </c>
    </row>
    <row r="899" customFormat="false" ht="12.75" hidden="false" customHeight="false" outlineLevel="0" collapsed="false">
      <c r="A899" s="0" t="n">
        <v>5219</v>
      </c>
      <c r="B899" s="0" t="n">
        <v>352</v>
      </c>
      <c r="C899" s="0" t="n">
        <f aca="false">IF(B899&lt;100,100,IF(B899&gt;1300,IF(B898&lt;100,100,B898),IF(ABS(B899-B898)&gt;80,C898,B899)))</f>
        <v>352</v>
      </c>
      <c r="D899" s="0" t="n">
        <f aca="false">IF(OR(B899&lt;100,OR(B899&gt;1300,ABS(B899-B898)&gt;200)),0,1)</f>
        <v>1</v>
      </c>
    </row>
    <row r="900" customFormat="false" ht="12.75" hidden="false" customHeight="false" outlineLevel="0" collapsed="false">
      <c r="A900" s="0" t="n">
        <v>5219</v>
      </c>
      <c r="B900" s="0" t="n">
        <v>353</v>
      </c>
      <c r="C900" s="0" t="n">
        <f aca="false">IF(B900&lt;100,100,IF(B900&gt;1300,IF(B899&lt;100,100,B899),IF(ABS(B900-B899)&gt;80,C899,B900)))</f>
        <v>353</v>
      </c>
      <c r="D900" s="0" t="n">
        <f aca="false">IF(OR(B900&lt;100,OR(B900&gt;1300,ABS(B900-B899)&gt;200)),0,1)</f>
        <v>1</v>
      </c>
    </row>
    <row r="901" customFormat="false" ht="12.75" hidden="false" customHeight="false" outlineLevel="0" collapsed="false">
      <c r="A901" s="0" t="n">
        <v>5219</v>
      </c>
      <c r="B901" s="0" t="n">
        <v>359</v>
      </c>
      <c r="C901" s="0" t="n">
        <f aca="false">IF(B901&lt;100,100,IF(B901&gt;1300,IF(B900&lt;100,100,B900),IF(ABS(B901-B900)&gt;80,C900,B901)))</f>
        <v>359</v>
      </c>
      <c r="D901" s="0" t="n">
        <f aca="false">IF(OR(B901&lt;100,OR(B901&gt;1300,ABS(B901-B900)&gt;200)),0,1)</f>
        <v>1</v>
      </c>
    </row>
    <row r="902" customFormat="false" ht="12.75" hidden="false" customHeight="false" outlineLevel="0" collapsed="false">
      <c r="A902" s="0" t="n">
        <v>5266</v>
      </c>
      <c r="B902" s="0" t="n">
        <v>384</v>
      </c>
      <c r="C902" s="0" t="n">
        <f aca="false">IF(B902&lt;100,100,IF(B902&gt;1300,IF(B901&lt;100,100,B901),IF(ABS(B902-B901)&gt;80,C901,B902)))</f>
        <v>384</v>
      </c>
      <c r="D902" s="0" t="n">
        <f aca="false">IF(OR(B902&lt;100,OR(B902&gt;1300,ABS(B902-B901)&gt;200)),0,1)</f>
        <v>1</v>
      </c>
    </row>
    <row r="903" customFormat="false" ht="12.75" hidden="false" customHeight="false" outlineLevel="0" collapsed="false">
      <c r="A903" s="0" t="n">
        <v>5266</v>
      </c>
      <c r="B903" s="0" t="n">
        <v>384</v>
      </c>
      <c r="C903" s="0" t="n">
        <f aca="false">IF(B903&lt;100,100,IF(B903&gt;1300,IF(B902&lt;100,100,B902),IF(ABS(B903-B902)&gt;80,C902,B903)))</f>
        <v>384</v>
      </c>
      <c r="D903" s="0" t="n">
        <f aca="false">IF(OR(B903&lt;100,OR(B903&gt;1300,ABS(B903-B902)&gt;200)),0,1)</f>
        <v>1</v>
      </c>
    </row>
    <row r="904" customFormat="false" ht="12.75" hidden="false" customHeight="false" outlineLevel="0" collapsed="false">
      <c r="A904" s="0" t="n">
        <v>5266</v>
      </c>
      <c r="B904" s="0" t="n">
        <v>391</v>
      </c>
      <c r="C904" s="0" t="n">
        <f aca="false">IF(B904&lt;100,100,IF(B904&gt;1300,IF(B903&lt;100,100,B903),IF(ABS(B904-B903)&gt;80,C903,B904)))</f>
        <v>391</v>
      </c>
      <c r="D904" s="0" t="n">
        <f aca="false">IF(OR(B904&lt;100,OR(B904&gt;1300,ABS(B904-B903)&gt;200)),0,1)</f>
        <v>1</v>
      </c>
    </row>
    <row r="905" customFormat="false" ht="12.75" hidden="false" customHeight="false" outlineLevel="0" collapsed="false">
      <c r="A905" s="0" t="n">
        <v>5266</v>
      </c>
      <c r="B905" s="0" t="n">
        <v>391</v>
      </c>
      <c r="C905" s="0" t="n">
        <f aca="false">IF(B905&lt;100,100,IF(B905&gt;1300,IF(B904&lt;100,100,B904),IF(ABS(B905-B904)&gt;80,C904,B905)))</f>
        <v>391</v>
      </c>
      <c r="D905" s="0" t="n">
        <f aca="false">IF(OR(B905&lt;100,OR(B905&gt;1300,ABS(B905-B904)&gt;200)),0,1)</f>
        <v>1</v>
      </c>
    </row>
    <row r="906" customFormat="false" ht="12.75" hidden="false" customHeight="false" outlineLevel="0" collapsed="false">
      <c r="A906" s="0" t="n">
        <v>5266</v>
      </c>
      <c r="B906" s="0" t="n">
        <v>399</v>
      </c>
      <c r="C906" s="0" t="n">
        <f aca="false">IF(B906&lt;100,100,IF(B906&gt;1300,IF(B905&lt;100,100,B905),IF(ABS(B906-B905)&gt;80,C905,B906)))</f>
        <v>399</v>
      </c>
      <c r="D906" s="0" t="n">
        <f aca="false">IF(OR(B906&lt;100,OR(B906&gt;1300,ABS(B906-B905)&gt;200)),0,1)</f>
        <v>1</v>
      </c>
    </row>
    <row r="907" customFormat="false" ht="12.75" hidden="false" customHeight="false" outlineLevel="0" collapsed="false">
      <c r="A907" s="0" t="n">
        <v>5266</v>
      </c>
      <c r="B907" s="0" t="n">
        <v>412</v>
      </c>
      <c r="C907" s="0" t="n">
        <f aca="false">IF(B907&lt;100,100,IF(B907&gt;1300,IF(B906&lt;100,100,B906),IF(ABS(B907-B906)&gt;80,C906,B907)))</f>
        <v>412</v>
      </c>
      <c r="D907" s="0" t="n">
        <f aca="false">IF(OR(B907&lt;100,OR(B907&gt;1300,ABS(B907-B906)&gt;200)),0,1)</f>
        <v>1</v>
      </c>
    </row>
    <row r="908" customFormat="false" ht="12.75" hidden="false" customHeight="false" outlineLevel="0" collapsed="false">
      <c r="A908" s="0" t="n">
        <v>5266</v>
      </c>
      <c r="B908" s="0" t="n">
        <v>415</v>
      </c>
      <c r="C908" s="0" t="n">
        <f aca="false">IF(B908&lt;100,100,IF(B908&gt;1300,IF(B907&lt;100,100,B907),IF(ABS(B908-B907)&gt;80,C907,B908)))</f>
        <v>415</v>
      </c>
      <c r="D908" s="0" t="n">
        <f aca="false">IF(OR(B908&lt;100,OR(B908&gt;1300,ABS(B908-B907)&gt;200)),0,1)</f>
        <v>1</v>
      </c>
    </row>
    <row r="909" customFormat="false" ht="12.75" hidden="false" customHeight="false" outlineLevel="0" collapsed="false">
      <c r="A909" s="0" t="n">
        <v>5266</v>
      </c>
      <c r="B909" s="0" t="n">
        <v>415</v>
      </c>
      <c r="C909" s="0" t="n">
        <f aca="false">IF(B909&lt;100,100,IF(B909&gt;1300,IF(B908&lt;100,100,B908),IF(ABS(B909-B908)&gt;80,C908,B909)))</f>
        <v>415</v>
      </c>
      <c r="D909" s="0" t="n">
        <f aca="false">IF(OR(B909&lt;100,OR(B909&gt;1300,ABS(B909-B908)&gt;200)),0,1)</f>
        <v>1</v>
      </c>
    </row>
    <row r="910" customFormat="false" ht="12.75" hidden="false" customHeight="false" outlineLevel="0" collapsed="false">
      <c r="A910" s="0" t="n">
        <v>5266</v>
      </c>
      <c r="B910" s="0" t="n">
        <v>423</v>
      </c>
      <c r="C910" s="0" t="n">
        <f aca="false">IF(B910&lt;100,100,IF(B910&gt;1300,IF(B909&lt;100,100,B909),IF(ABS(B910-B909)&gt;80,C909,B910)))</f>
        <v>423</v>
      </c>
      <c r="D910" s="0" t="n">
        <f aca="false">IF(OR(B910&lt;100,OR(B910&gt;1300,ABS(B910-B909)&gt;200)),0,1)</f>
        <v>1</v>
      </c>
    </row>
    <row r="911" customFormat="false" ht="12.75" hidden="false" customHeight="false" outlineLevel="0" collapsed="false">
      <c r="A911" s="0" t="n">
        <v>5266</v>
      </c>
      <c r="B911" s="0" t="n">
        <v>432</v>
      </c>
      <c r="C911" s="0" t="n">
        <f aca="false">IF(B911&lt;100,100,IF(B911&gt;1300,IF(B910&lt;100,100,B910),IF(ABS(B911-B910)&gt;80,C910,B911)))</f>
        <v>432</v>
      </c>
      <c r="D911" s="0" t="n">
        <f aca="false">IF(OR(B911&lt;100,OR(B911&gt;1300,ABS(B911-B910)&gt;200)),0,1)</f>
        <v>1</v>
      </c>
    </row>
    <row r="912" customFormat="false" ht="12.75" hidden="false" customHeight="false" outlineLevel="0" collapsed="false">
      <c r="A912" s="0" t="n">
        <v>5328</v>
      </c>
      <c r="B912" s="0" t="n">
        <v>448</v>
      </c>
      <c r="C912" s="0" t="n">
        <f aca="false">IF(B912&lt;100,100,IF(B912&gt;1300,IF(B911&lt;100,100,B911),IF(ABS(B912-B911)&gt;80,C911,B912)))</f>
        <v>448</v>
      </c>
      <c r="D912" s="0" t="n">
        <f aca="false">IF(OR(B912&lt;100,OR(B912&gt;1300,ABS(B912-B911)&gt;200)),0,1)</f>
        <v>1</v>
      </c>
    </row>
    <row r="913" customFormat="false" ht="12.75" hidden="false" customHeight="false" outlineLevel="0" collapsed="false">
      <c r="A913" s="0" t="n">
        <v>5328</v>
      </c>
      <c r="B913" s="0" t="n">
        <v>449</v>
      </c>
      <c r="C913" s="0" t="n">
        <f aca="false">IF(B913&lt;100,100,IF(B913&gt;1300,IF(B912&lt;100,100,B912),IF(ABS(B913-B912)&gt;80,C912,B913)))</f>
        <v>449</v>
      </c>
      <c r="D913" s="0" t="n">
        <f aca="false">IF(OR(B913&lt;100,OR(B913&gt;1300,ABS(B913-B912)&gt;200)),0,1)</f>
        <v>1</v>
      </c>
    </row>
    <row r="914" customFormat="false" ht="12.75" hidden="false" customHeight="false" outlineLevel="0" collapsed="false">
      <c r="A914" s="0" t="n">
        <v>5328</v>
      </c>
      <c r="B914" s="0" t="n">
        <v>455</v>
      </c>
      <c r="C914" s="0" t="n">
        <f aca="false">IF(B914&lt;100,100,IF(B914&gt;1300,IF(B913&lt;100,100,B913),IF(ABS(B914-B913)&gt;80,C913,B914)))</f>
        <v>455</v>
      </c>
      <c r="D914" s="0" t="n">
        <f aca="false">IF(OR(B914&lt;100,OR(B914&gt;1300,ABS(B914-B913)&gt;200)),0,1)</f>
        <v>1</v>
      </c>
    </row>
    <row r="915" customFormat="false" ht="12.75" hidden="false" customHeight="false" outlineLevel="0" collapsed="false">
      <c r="A915" s="0" t="n">
        <v>5328</v>
      </c>
      <c r="B915" s="0" t="n">
        <v>455</v>
      </c>
      <c r="C915" s="0" t="n">
        <f aca="false">IF(B915&lt;100,100,IF(B915&gt;1300,IF(B914&lt;100,100,B914),IF(ABS(B915-B914)&gt;80,C914,B915)))</f>
        <v>455</v>
      </c>
      <c r="D915" s="0" t="n">
        <f aca="false">IF(OR(B915&lt;100,OR(B915&gt;1300,ABS(B915-B914)&gt;200)),0,1)</f>
        <v>1</v>
      </c>
    </row>
    <row r="916" customFormat="false" ht="12.75" hidden="false" customHeight="false" outlineLevel="0" collapsed="false">
      <c r="A916" s="0" t="n">
        <v>5328</v>
      </c>
      <c r="B916" s="0" t="n">
        <v>463</v>
      </c>
      <c r="C916" s="0" t="n">
        <f aca="false">IF(B916&lt;100,100,IF(B916&gt;1300,IF(B915&lt;100,100,B915),IF(ABS(B916-B915)&gt;80,C915,B916)))</f>
        <v>463</v>
      </c>
      <c r="D916" s="0" t="n">
        <f aca="false">IF(OR(B916&lt;100,OR(B916&gt;1300,ABS(B916-B915)&gt;200)),0,1)</f>
        <v>1</v>
      </c>
    </row>
    <row r="917" customFormat="false" ht="12.75" hidden="false" customHeight="false" outlineLevel="0" collapsed="false">
      <c r="A917" s="0" t="n">
        <v>5328</v>
      </c>
      <c r="B917" s="0" t="n">
        <v>463</v>
      </c>
      <c r="C917" s="0" t="n">
        <f aca="false">IF(B917&lt;100,100,IF(B917&gt;1300,IF(B916&lt;100,100,B916),IF(ABS(B917-B916)&gt;80,C916,B917)))</f>
        <v>463</v>
      </c>
      <c r="D917" s="0" t="n">
        <f aca="false">IF(OR(B917&lt;100,OR(B917&gt;1300,ABS(B917-B916)&gt;200)),0,1)</f>
        <v>1</v>
      </c>
    </row>
    <row r="918" customFormat="false" ht="12.75" hidden="false" customHeight="false" outlineLevel="0" collapsed="false">
      <c r="A918" s="0" t="n">
        <v>5328</v>
      </c>
      <c r="B918" s="0" t="n">
        <v>472</v>
      </c>
      <c r="C918" s="0" t="n">
        <f aca="false">IF(B918&lt;100,100,IF(B918&gt;1300,IF(B917&lt;100,100,B917),IF(ABS(B918-B917)&gt;80,C917,B918)))</f>
        <v>472</v>
      </c>
      <c r="D918" s="0" t="n">
        <f aca="false">IF(OR(B918&lt;100,OR(B918&gt;1300,ABS(B918-B917)&gt;200)),0,1)</f>
        <v>1</v>
      </c>
    </row>
    <row r="919" customFormat="false" ht="12.75" hidden="false" customHeight="false" outlineLevel="0" collapsed="false">
      <c r="A919" s="0" t="n">
        <v>5328</v>
      </c>
      <c r="B919" s="0" t="n">
        <v>476</v>
      </c>
      <c r="C919" s="0" t="n">
        <f aca="false">IF(B919&lt;100,100,IF(B919&gt;1300,IF(B918&lt;100,100,B918),IF(ABS(B919-B918)&gt;80,C918,B919)))</f>
        <v>476</v>
      </c>
      <c r="D919" s="0" t="n">
        <f aca="false">IF(OR(B919&lt;100,OR(B919&gt;1300,ABS(B919-B918)&gt;200)),0,1)</f>
        <v>1</v>
      </c>
    </row>
    <row r="920" customFormat="false" ht="12.75" hidden="false" customHeight="false" outlineLevel="0" collapsed="false">
      <c r="A920" s="0" t="n">
        <v>5328</v>
      </c>
      <c r="B920" s="0" t="n">
        <v>480</v>
      </c>
      <c r="C920" s="0" t="n">
        <f aca="false">IF(B920&lt;100,100,IF(B920&gt;1300,IF(B919&lt;100,100,B919),IF(ABS(B920-B919)&gt;80,C919,B920)))</f>
        <v>480</v>
      </c>
      <c r="D920" s="0" t="n">
        <f aca="false">IF(OR(B920&lt;100,OR(B920&gt;1300,ABS(B920-B919)&gt;200)),0,1)</f>
        <v>1</v>
      </c>
    </row>
    <row r="921" customFormat="false" ht="12.75" hidden="false" customHeight="false" outlineLevel="0" collapsed="false">
      <c r="A921" s="0" t="n">
        <v>5328</v>
      </c>
      <c r="B921" s="0" t="n">
        <v>480</v>
      </c>
      <c r="C921" s="0" t="n">
        <f aca="false">IF(B921&lt;100,100,IF(B921&gt;1300,IF(B920&lt;100,100,B920),IF(ABS(B921-B920)&gt;80,C920,B921)))</f>
        <v>480</v>
      </c>
      <c r="D921" s="0" t="n">
        <f aca="false">IF(OR(B921&lt;100,OR(B921&gt;1300,ABS(B921-B920)&gt;200)),0,1)</f>
        <v>1</v>
      </c>
    </row>
    <row r="922" customFormat="false" ht="12.75" hidden="false" customHeight="false" outlineLevel="0" collapsed="false">
      <c r="A922" s="0" t="n">
        <v>5391</v>
      </c>
      <c r="B922" s="0" t="n">
        <v>481</v>
      </c>
      <c r="C922" s="0" t="n">
        <f aca="false">IF(B922&lt;100,100,IF(B922&gt;1300,IF(B921&lt;100,100,B921),IF(ABS(B922-B921)&gt;80,C921,B922)))</f>
        <v>481</v>
      </c>
      <c r="D922" s="0" t="n">
        <f aca="false">IF(OR(B922&lt;100,OR(B922&gt;1300,ABS(B922-B921)&gt;200)),0,1)</f>
        <v>1</v>
      </c>
    </row>
    <row r="923" customFormat="false" ht="12.75" hidden="false" customHeight="false" outlineLevel="0" collapsed="false">
      <c r="A923" s="0" t="n">
        <v>5391</v>
      </c>
      <c r="B923" s="0" t="n">
        <v>483</v>
      </c>
      <c r="C923" s="0" t="n">
        <f aca="false">IF(B923&lt;100,100,IF(B923&gt;1300,IF(B922&lt;100,100,B922),IF(ABS(B923-B922)&gt;80,C922,B923)))</f>
        <v>483</v>
      </c>
      <c r="D923" s="0" t="n">
        <f aca="false">IF(OR(B923&lt;100,OR(B923&gt;1300,ABS(B923-B922)&gt;200)),0,1)</f>
        <v>1</v>
      </c>
    </row>
    <row r="924" customFormat="false" ht="12.75" hidden="false" customHeight="false" outlineLevel="0" collapsed="false">
      <c r="A924" s="0" t="n">
        <v>5391</v>
      </c>
      <c r="B924" s="0" t="n">
        <v>483</v>
      </c>
      <c r="C924" s="0" t="n">
        <f aca="false">IF(B924&lt;100,100,IF(B924&gt;1300,IF(B923&lt;100,100,B923),IF(ABS(B924-B923)&gt;80,C923,B924)))</f>
        <v>483</v>
      </c>
      <c r="D924" s="0" t="n">
        <f aca="false">IF(OR(B924&lt;100,OR(B924&gt;1300,ABS(B924-B923)&gt;200)),0,1)</f>
        <v>1</v>
      </c>
    </row>
    <row r="925" customFormat="false" ht="12.75" hidden="false" customHeight="false" outlineLevel="0" collapsed="false">
      <c r="A925" s="0" t="n">
        <v>5391</v>
      </c>
      <c r="B925" s="0" t="n">
        <v>481</v>
      </c>
      <c r="C925" s="0" t="n">
        <f aca="false">IF(B925&lt;100,100,IF(B925&gt;1300,IF(B924&lt;100,100,B924),IF(ABS(B925-B924)&gt;80,C924,B925)))</f>
        <v>481</v>
      </c>
      <c r="D925" s="0" t="n">
        <f aca="false">IF(OR(B925&lt;100,OR(B925&gt;1300,ABS(B925-B924)&gt;200)),0,1)</f>
        <v>1</v>
      </c>
    </row>
    <row r="926" customFormat="false" ht="12.75" hidden="false" customHeight="false" outlineLevel="0" collapsed="false">
      <c r="A926" s="0" t="n">
        <v>5391</v>
      </c>
      <c r="B926" s="0" t="n">
        <v>480</v>
      </c>
      <c r="C926" s="0" t="n">
        <f aca="false">IF(B926&lt;100,100,IF(B926&gt;1300,IF(B925&lt;100,100,B925),IF(ABS(B926-B925)&gt;80,C925,B926)))</f>
        <v>480</v>
      </c>
      <c r="D926" s="0" t="n">
        <f aca="false">IF(OR(B926&lt;100,OR(B926&gt;1300,ABS(B926-B925)&gt;200)),0,1)</f>
        <v>1</v>
      </c>
    </row>
    <row r="927" customFormat="false" ht="12.75" hidden="false" customHeight="false" outlineLevel="0" collapsed="false">
      <c r="A927" s="0" t="n">
        <v>5391</v>
      </c>
      <c r="B927" s="0" t="n">
        <v>480</v>
      </c>
      <c r="C927" s="0" t="n">
        <f aca="false">IF(B927&lt;100,100,IF(B927&gt;1300,IF(B926&lt;100,100,B926),IF(ABS(B927-B926)&gt;80,C926,B927)))</f>
        <v>480</v>
      </c>
      <c r="D927" s="0" t="n">
        <f aca="false">IF(OR(B927&lt;100,OR(B927&gt;1300,ABS(B927-B926)&gt;200)),0,1)</f>
        <v>1</v>
      </c>
    </row>
    <row r="928" customFormat="false" ht="12.75" hidden="false" customHeight="false" outlineLevel="0" collapsed="false">
      <c r="A928" s="0" t="n">
        <v>5391</v>
      </c>
      <c r="B928" s="0" t="n">
        <v>480</v>
      </c>
      <c r="C928" s="0" t="n">
        <f aca="false">IF(B928&lt;100,100,IF(B928&gt;1300,IF(B927&lt;100,100,B927),IF(ABS(B928-B927)&gt;80,C927,B928)))</f>
        <v>480</v>
      </c>
      <c r="D928" s="0" t="n">
        <f aca="false">IF(OR(B928&lt;100,OR(B928&gt;1300,ABS(B928-B927)&gt;200)),0,1)</f>
        <v>1</v>
      </c>
    </row>
    <row r="929" customFormat="false" ht="12.75" hidden="false" customHeight="false" outlineLevel="0" collapsed="false">
      <c r="A929" s="0" t="n">
        <v>5391</v>
      </c>
      <c r="B929" s="0" t="n">
        <v>480</v>
      </c>
      <c r="C929" s="0" t="n">
        <f aca="false">IF(B929&lt;100,100,IF(B929&gt;1300,IF(B928&lt;100,100,B928),IF(ABS(B929-B928)&gt;80,C928,B929)))</f>
        <v>480</v>
      </c>
      <c r="D929" s="0" t="n">
        <f aca="false">IF(OR(B929&lt;100,OR(B929&gt;1300,ABS(B929-B928)&gt;200)),0,1)</f>
        <v>1</v>
      </c>
    </row>
    <row r="930" customFormat="false" ht="12.75" hidden="false" customHeight="false" outlineLevel="0" collapsed="false">
      <c r="A930" s="0" t="n">
        <v>5391</v>
      </c>
      <c r="B930" s="0" t="n">
        <v>472</v>
      </c>
      <c r="C930" s="0" t="n">
        <f aca="false">IF(B930&lt;100,100,IF(B930&gt;1300,IF(B929&lt;100,100,B929),IF(ABS(B930-B929)&gt;80,C929,B930)))</f>
        <v>472</v>
      </c>
      <c r="D930" s="0" t="n">
        <f aca="false">IF(OR(B930&lt;100,OR(B930&gt;1300,ABS(B930-B929)&gt;200)),0,1)</f>
        <v>1</v>
      </c>
    </row>
    <row r="931" customFormat="false" ht="12.75" hidden="false" customHeight="false" outlineLevel="0" collapsed="false">
      <c r="A931" s="0" t="n">
        <v>5391</v>
      </c>
      <c r="B931" s="0" t="n">
        <v>472</v>
      </c>
      <c r="C931" s="0" t="n">
        <f aca="false">IF(B931&lt;100,100,IF(B931&gt;1300,IF(B930&lt;100,100,B930),IF(ABS(B931-B930)&gt;80,C930,B931)))</f>
        <v>472</v>
      </c>
      <c r="D931" s="0" t="n">
        <f aca="false">IF(OR(B931&lt;100,OR(B931&gt;1300,ABS(B931-B930)&gt;200)),0,1)</f>
        <v>1</v>
      </c>
    </row>
    <row r="932" customFormat="false" ht="12.75" hidden="false" customHeight="false" outlineLevel="0" collapsed="false">
      <c r="A932" s="0" t="n">
        <v>5453</v>
      </c>
      <c r="B932" s="0" t="n">
        <v>455</v>
      </c>
      <c r="C932" s="0" t="n">
        <f aca="false">IF(B932&lt;100,100,IF(B932&gt;1300,IF(B931&lt;100,100,B931),IF(ABS(B932-B931)&gt;80,C931,B932)))</f>
        <v>455</v>
      </c>
      <c r="D932" s="0" t="n">
        <f aca="false">IF(OR(B932&lt;100,OR(B932&gt;1300,ABS(B932-B931)&gt;200)),0,1)</f>
        <v>1</v>
      </c>
    </row>
    <row r="933" customFormat="false" ht="12.75" hidden="false" customHeight="false" outlineLevel="0" collapsed="false">
      <c r="A933" s="0" t="n">
        <v>5453</v>
      </c>
      <c r="B933" s="0" t="n">
        <v>451</v>
      </c>
      <c r="C933" s="0" t="n">
        <f aca="false">IF(B933&lt;100,100,IF(B933&gt;1300,IF(B932&lt;100,100,B932),IF(ABS(B933-B932)&gt;80,C932,B933)))</f>
        <v>451</v>
      </c>
      <c r="D933" s="0" t="n">
        <f aca="false">IF(OR(B933&lt;100,OR(B933&gt;1300,ABS(B933-B932)&gt;200)),0,1)</f>
        <v>1</v>
      </c>
    </row>
    <row r="934" customFormat="false" ht="12.75" hidden="false" customHeight="false" outlineLevel="0" collapsed="false">
      <c r="A934" s="0" t="n">
        <v>5453</v>
      </c>
      <c r="B934" s="0" t="n">
        <v>448</v>
      </c>
      <c r="C934" s="0" t="n">
        <f aca="false">IF(B934&lt;100,100,IF(B934&gt;1300,IF(B933&lt;100,100,B933),IF(ABS(B934-B933)&gt;80,C933,B934)))</f>
        <v>448</v>
      </c>
      <c r="D934" s="0" t="n">
        <f aca="false">IF(OR(B934&lt;100,OR(B934&gt;1300,ABS(B934-B933)&gt;200)),0,1)</f>
        <v>1</v>
      </c>
    </row>
    <row r="935" customFormat="false" ht="12.75" hidden="false" customHeight="false" outlineLevel="0" collapsed="false">
      <c r="A935" s="0" t="n">
        <v>5453</v>
      </c>
      <c r="B935" s="0" t="n">
        <v>448</v>
      </c>
      <c r="C935" s="0" t="n">
        <f aca="false">IF(B935&lt;100,100,IF(B935&gt;1300,IF(B934&lt;100,100,B934),IF(ABS(B935-B934)&gt;80,C934,B935)))</f>
        <v>448</v>
      </c>
      <c r="D935" s="0" t="n">
        <f aca="false">IF(OR(B935&lt;100,OR(B935&gt;1300,ABS(B935-B934)&gt;200)),0,1)</f>
        <v>1</v>
      </c>
    </row>
    <row r="936" customFormat="false" ht="12.75" hidden="false" customHeight="false" outlineLevel="0" collapsed="false">
      <c r="A936" s="0" t="n">
        <v>5453</v>
      </c>
      <c r="B936" s="0" t="n">
        <v>440</v>
      </c>
      <c r="C936" s="0" t="n">
        <f aca="false">IF(B936&lt;100,100,IF(B936&gt;1300,IF(B935&lt;100,100,B935),IF(ABS(B936-B935)&gt;80,C935,B936)))</f>
        <v>440</v>
      </c>
      <c r="D936" s="0" t="n">
        <f aca="false">IF(OR(B936&lt;100,OR(B936&gt;1300,ABS(B936-B935)&gt;200)),0,1)</f>
        <v>1</v>
      </c>
    </row>
    <row r="937" customFormat="false" ht="12.75" hidden="false" customHeight="false" outlineLevel="0" collapsed="false">
      <c r="A937" s="0" t="n">
        <v>5453</v>
      </c>
      <c r="B937" s="0" t="n">
        <v>432</v>
      </c>
      <c r="C937" s="0" t="n">
        <f aca="false">IF(B937&lt;100,100,IF(B937&gt;1300,IF(B936&lt;100,100,B936),IF(ABS(B937-B936)&gt;80,C936,B937)))</f>
        <v>432</v>
      </c>
      <c r="D937" s="0" t="n">
        <f aca="false">IF(OR(B937&lt;100,OR(B937&gt;1300,ABS(B937-B936)&gt;200)),0,1)</f>
        <v>1</v>
      </c>
    </row>
    <row r="938" customFormat="false" ht="12.75" hidden="false" customHeight="false" outlineLevel="0" collapsed="false">
      <c r="A938" s="0" t="n">
        <v>5453</v>
      </c>
      <c r="B938" s="0" t="n">
        <v>423</v>
      </c>
      <c r="C938" s="0" t="n">
        <f aca="false">IF(B938&lt;100,100,IF(B938&gt;1300,IF(B937&lt;100,100,B937),IF(ABS(B938-B937)&gt;80,C937,B938)))</f>
        <v>423</v>
      </c>
      <c r="D938" s="0" t="n">
        <f aca="false">IF(OR(B938&lt;100,OR(B938&gt;1300,ABS(B938-B937)&gt;200)),0,1)</f>
        <v>1</v>
      </c>
    </row>
    <row r="939" customFormat="false" ht="12.75" hidden="false" customHeight="false" outlineLevel="0" collapsed="false">
      <c r="A939" s="0" t="n">
        <v>5453</v>
      </c>
      <c r="B939" s="0" t="n">
        <v>415</v>
      </c>
      <c r="C939" s="0" t="n">
        <f aca="false">IF(B939&lt;100,100,IF(B939&gt;1300,IF(B938&lt;100,100,B938),IF(ABS(B939-B938)&gt;80,C938,B939)))</f>
        <v>415</v>
      </c>
      <c r="D939" s="0" t="n">
        <f aca="false">IF(OR(B939&lt;100,OR(B939&gt;1300,ABS(B939-B938)&gt;200)),0,1)</f>
        <v>1</v>
      </c>
    </row>
    <row r="940" customFormat="false" ht="12.75" hidden="false" customHeight="false" outlineLevel="0" collapsed="false">
      <c r="A940" s="0" t="n">
        <v>5453</v>
      </c>
      <c r="B940" s="0" t="n">
        <v>414</v>
      </c>
      <c r="C940" s="0" t="n">
        <f aca="false">IF(B940&lt;100,100,IF(B940&gt;1300,IF(B939&lt;100,100,B939),IF(ABS(B940-B939)&gt;80,C939,B940)))</f>
        <v>414</v>
      </c>
      <c r="D940" s="0" t="n">
        <f aca="false">IF(OR(B940&lt;100,OR(B940&gt;1300,ABS(B940-B939)&gt;200)),0,1)</f>
        <v>1</v>
      </c>
    </row>
    <row r="941" customFormat="false" ht="12.75" hidden="false" customHeight="false" outlineLevel="0" collapsed="false">
      <c r="A941" s="0" t="n">
        <v>5453</v>
      </c>
      <c r="B941" s="0" t="n">
        <v>408</v>
      </c>
      <c r="C941" s="0" t="n">
        <f aca="false">IF(B941&lt;100,100,IF(B941&gt;1300,IF(B940&lt;100,100,B940),IF(ABS(B941-B940)&gt;80,C940,B941)))</f>
        <v>408</v>
      </c>
      <c r="D941" s="0" t="n">
        <f aca="false">IF(OR(B941&lt;100,OR(B941&gt;1300,ABS(B941-B940)&gt;200)),0,1)</f>
        <v>1</v>
      </c>
    </row>
    <row r="942" customFormat="false" ht="12.75" hidden="false" customHeight="false" outlineLevel="0" collapsed="false">
      <c r="A942" s="0" t="n">
        <v>5500</v>
      </c>
      <c r="B942" s="0" t="n">
        <v>387</v>
      </c>
      <c r="C942" s="0" t="n">
        <f aca="false">IF(B942&lt;100,100,IF(B942&gt;1300,IF(B941&lt;100,100,B941),IF(ABS(B942-B941)&gt;80,C941,B942)))</f>
        <v>387</v>
      </c>
      <c r="D942" s="0" t="n">
        <f aca="false">IF(OR(B942&lt;100,OR(B942&gt;1300,ABS(B942-B941)&gt;200)),0,1)</f>
        <v>1</v>
      </c>
    </row>
    <row r="943" customFormat="false" ht="12.75" hidden="false" customHeight="false" outlineLevel="0" collapsed="false">
      <c r="A943" s="0" t="n">
        <v>5500</v>
      </c>
      <c r="B943" s="0" t="n">
        <v>384</v>
      </c>
      <c r="C943" s="0" t="n">
        <f aca="false">IF(B943&lt;100,100,IF(B943&gt;1300,IF(B942&lt;100,100,B942),IF(ABS(B943-B942)&gt;80,C942,B943)))</f>
        <v>384</v>
      </c>
      <c r="D943" s="0" t="n">
        <f aca="false">IF(OR(B943&lt;100,OR(B943&gt;1300,ABS(B943-B942)&gt;200)),0,1)</f>
        <v>1</v>
      </c>
    </row>
    <row r="944" customFormat="false" ht="12.75" hidden="false" customHeight="false" outlineLevel="0" collapsed="false">
      <c r="A944" s="0" t="n">
        <v>5500</v>
      </c>
      <c r="B944" s="0" t="n">
        <v>384</v>
      </c>
      <c r="C944" s="0" t="n">
        <f aca="false">IF(B944&lt;100,100,IF(B944&gt;1300,IF(B943&lt;100,100,B943),IF(ABS(B944-B943)&gt;80,C943,B944)))</f>
        <v>384</v>
      </c>
      <c r="D944" s="0" t="n">
        <f aca="false">IF(OR(B944&lt;100,OR(B944&gt;1300,ABS(B944-B943)&gt;200)),0,1)</f>
        <v>1</v>
      </c>
    </row>
    <row r="945" customFormat="false" ht="12.75" hidden="false" customHeight="false" outlineLevel="0" collapsed="false">
      <c r="A945" s="0" t="n">
        <v>5500</v>
      </c>
      <c r="B945" s="0" t="n">
        <v>368</v>
      </c>
      <c r="C945" s="0" t="n">
        <f aca="false">IF(B945&lt;100,100,IF(B945&gt;1300,IF(B944&lt;100,100,B944),IF(ABS(B945-B944)&gt;80,C944,B945)))</f>
        <v>368</v>
      </c>
      <c r="D945" s="0" t="n">
        <f aca="false">IF(OR(B945&lt;100,OR(B945&gt;1300,ABS(B945-B944)&gt;200)),0,1)</f>
        <v>1</v>
      </c>
    </row>
    <row r="946" customFormat="false" ht="12.75" hidden="false" customHeight="false" outlineLevel="0" collapsed="false">
      <c r="A946" s="0" t="n">
        <v>5500</v>
      </c>
      <c r="B946" s="0" t="n">
        <v>359</v>
      </c>
      <c r="C946" s="0" t="n">
        <f aca="false">IF(B946&lt;100,100,IF(B946&gt;1300,IF(B945&lt;100,100,B945),IF(ABS(B946-B945)&gt;80,C945,B946)))</f>
        <v>359</v>
      </c>
      <c r="D946" s="0" t="n">
        <f aca="false">IF(OR(B946&lt;100,OR(B946&gt;1300,ABS(B946-B945)&gt;200)),0,1)</f>
        <v>1</v>
      </c>
    </row>
    <row r="947" customFormat="false" ht="12.75" hidden="false" customHeight="false" outlineLevel="0" collapsed="false">
      <c r="A947" s="0" t="n">
        <v>5500</v>
      </c>
      <c r="B947" s="0" t="n">
        <v>355</v>
      </c>
      <c r="C947" s="0" t="n">
        <f aca="false">IF(B947&lt;100,100,IF(B947&gt;1300,IF(B946&lt;100,100,B946),IF(ABS(B947-B946)&gt;80,C946,B947)))</f>
        <v>355</v>
      </c>
      <c r="D947" s="0" t="n">
        <f aca="false">IF(OR(B947&lt;100,OR(B947&gt;1300,ABS(B947-B946)&gt;200)),0,1)</f>
        <v>1</v>
      </c>
    </row>
    <row r="948" customFormat="false" ht="12.75" hidden="false" customHeight="false" outlineLevel="0" collapsed="false">
      <c r="A948" s="0" t="n">
        <v>5500</v>
      </c>
      <c r="B948" s="0" t="n">
        <v>352</v>
      </c>
      <c r="C948" s="0" t="n">
        <f aca="false">IF(B948&lt;100,100,IF(B948&gt;1300,IF(B947&lt;100,100,B947),IF(ABS(B948-B947)&gt;80,C947,B948)))</f>
        <v>352</v>
      </c>
      <c r="D948" s="0" t="n">
        <f aca="false">IF(OR(B948&lt;100,OR(B948&gt;1300,ABS(B948-B947)&gt;200)),0,1)</f>
        <v>1</v>
      </c>
    </row>
    <row r="949" customFormat="false" ht="12.75" hidden="false" customHeight="false" outlineLevel="0" collapsed="false">
      <c r="A949" s="0" t="n">
        <v>5500</v>
      </c>
      <c r="B949" s="0" t="n">
        <v>344</v>
      </c>
      <c r="C949" s="0" t="n">
        <f aca="false">IF(B949&lt;100,100,IF(B949&gt;1300,IF(B948&lt;100,100,B948),IF(ABS(B949-B948)&gt;80,C948,B949)))</f>
        <v>344</v>
      </c>
      <c r="D949" s="0" t="n">
        <f aca="false">IF(OR(B949&lt;100,OR(B949&gt;1300,ABS(B949-B948)&gt;200)),0,1)</f>
        <v>1</v>
      </c>
    </row>
    <row r="950" customFormat="false" ht="12.75" hidden="false" customHeight="false" outlineLevel="0" collapsed="false">
      <c r="A950" s="0" t="n">
        <v>5500</v>
      </c>
      <c r="B950" s="0" t="n">
        <v>335</v>
      </c>
      <c r="C950" s="0" t="n">
        <f aca="false">IF(B950&lt;100,100,IF(B950&gt;1300,IF(B949&lt;100,100,B949),IF(ABS(B950-B949)&gt;80,C949,B950)))</f>
        <v>335</v>
      </c>
      <c r="D950" s="0" t="n">
        <f aca="false">IF(OR(B950&lt;100,OR(B950&gt;1300,ABS(B950-B949)&gt;200)),0,1)</f>
        <v>1</v>
      </c>
    </row>
    <row r="951" customFormat="false" ht="12.75" hidden="false" customHeight="false" outlineLevel="0" collapsed="false">
      <c r="A951" s="0" t="n">
        <v>5500</v>
      </c>
      <c r="B951" s="0" t="n">
        <v>335</v>
      </c>
      <c r="C951" s="0" t="n">
        <f aca="false">IF(B951&lt;100,100,IF(B951&gt;1300,IF(B950&lt;100,100,B950),IF(ABS(B951-B950)&gt;80,C950,B951)))</f>
        <v>335</v>
      </c>
      <c r="D951" s="0" t="n">
        <f aca="false">IF(OR(B951&lt;100,OR(B951&gt;1300,ABS(B951-B950)&gt;200)),0,1)</f>
        <v>1</v>
      </c>
    </row>
    <row r="952" customFormat="false" ht="12.75" hidden="false" customHeight="false" outlineLevel="0" collapsed="false">
      <c r="A952" s="0" t="n">
        <v>5563</v>
      </c>
      <c r="B952" s="0" t="n">
        <v>318</v>
      </c>
      <c r="C952" s="0" t="n">
        <f aca="false">IF(B952&lt;100,100,IF(B952&gt;1300,IF(B951&lt;100,100,B951),IF(ABS(B952-B951)&gt;80,C951,B952)))</f>
        <v>318</v>
      </c>
      <c r="D952" s="0" t="n">
        <f aca="false">IF(OR(B952&lt;100,OR(B952&gt;1300,ABS(B952-B951)&gt;200)),0,1)</f>
        <v>1</v>
      </c>
    </row>
    <row r="953" customFormat="false" ht="12.75" hidden="false" customHeight="false" outlineLevel="0" collapsed="false">
      <c r="A953" s="0" t="n">
        <v>5563</v>
      </c>
      <c r="B953" s="0" t="n">
        <v>312</v>
      </c>
      <c r="C953" s="0" t="n">
        <f aca="false">IF(B953&lt;100,100,IF(B953&gt;1300,IF(B952&lt;100,100,B952),IF(ABS(B953-B952)&gt;80,C952,B953)))</f>
        <v>312</v>
      </c>
      <c r="D953" s="0" t="n">
        <f aca="false">IF(OR(B953&lt;100,OR(B953&gt;1300,ABS(B953-B952)&gt;200)),0,1)</f>
        <v>1</v>
      </c>
    </row>
    <row r="954" customFormat="false" ht="12.75" hidden="false" customHeight="false" outlineLevel="0" collapsed="false">
      <c r="A954" s="0" t="n">
        <v>5563</v>
      </c>
      <c r="B954" s="0" t="n">
        <v>312</v>
      </c>
      <c r="C954" s="0" t="n">
        <f aca="false">IF(B954&lt;100,100,IF(B954&gt;1300,IF(B953&lt;100,100,B953),IF(ABS(B954-B953)&gt;80,C953,B954)))</f>
        <v>312</v>
      </c>
      <c r="D954" s="0" t="n">
        <f aca="false">IF(OR(B954&lt;100,OR(B954&gt;1300,ABS(B954-B953)&gt;200)),0,1)</f>
        <v>1</v>
      </c>
    </row>
    <row r="955" customFormat="false" ht="12.75" hidden="false" customHeight="false" outlineLevel="0" collapsed="false">
      <c r="A955" s="0" t="n">
        <v>5563</v>
      </c>
      <c r="B955" s="0" t="n">
        <v>304</v>
      </c>
      <c r="C955" s="0" t="n">
        <f aca="false">IF(B955&lt;100,100,IF(B955&gt;1300,IF(B954&lt;100,100,B954),IF(ABS(B955-B954)&gt;80,C954,B955)))</f>
        <v>304</v>
      </c>
      <c r="D955" s="0" t="n">
        <f aca="false">IF(OR(B955&lt;100,OR(B955&gt;1300,ABS(B955-B954)&gt;200)),0,1)</f>
        <v>1</v>
      </c>
    </row>
    <row r="956" customFormat="false" ht="12.75" hidden="false" customHeight="false" outlineLevel="0" collapsed="false">
      <c r="A956" s="0" t="n">
        <v>5563</v>
      </c>
      <c r="B956" s="0" t="n">
        <v>304</v>
      </c>
      <c r="C956" s="0" t="n">
        <f aca="false">IF(B956&lt;100,100,IF(B956&gt;1300,IF(B955&lt;100,100,B955),IF(ABS(B956-B955)&gt;80,C955,B956)))</f>
        <v>304</v>
      </c>
      <c r="D956" s="0" t="n">
        <f aca="false">IF(OR(B956&lt;100,OR(B956&gt;1300,ABS(B956-B955)&gt;200)),0,1)</f>
        <v>1</v>
      </c>
    </row>
    <row r="957" customFormat="false" ht="12.75" hidden="false" customHeight="false" outlineLevel="0" collapsed="false">
      <c r="A957" s="0" t="n">
        <v>5563</v>
      </c>
      <c r="B957" s="0" t="n">
        <v>295</v>
      </c>
      <c r="C957" s="0" t="n">
        <f aca="false">IF(B957&lt;100,100,IF(B957&gt;1300,IF(B956&lt;100,100,B956),IF(ABS(B957-B956)&gt;80,C956,B957)))</f>
        <v>295</v>
      </c>
      <c r="D957" s="0" t="n">
        <f aca="false">IF(OR(B957&lt;100,OR(B957&gt;1300,ABS(B957-B956)&gt;200)),0,1)</f>
        <v>1</v>
      </c>
    </row>
    <row r="958" customFormat="false" ht="12.75" hidden="false" customHeight="false" outlineLevel="0" collapsed="false">
      <c r="A958" s="0" t="n">
        <v>5563</v>
      </c>
      <c r="B958" s="0" t="n">
        <v>257</v>
      </c>
      <c r="C958" s="0" t="n">
        <f aca="false">IF(B958&lt;100,100,IF(B958&gt;1300,IF(B957&lt;100,100,B957),IF(ABS(B958-B957)&gt;80,C957,B958)))</f>
        <v>257</v>
      </c>
      <c r="D958" s="0" t="n">
        <f aca="false">IF(OR(B958&lt;100,OR(B958&gt;1300,ABS(B958-B957)&gt;200)),0,1)</f>
        <v>1</v>
      </c>
    </row>
    <row r="959" customFormat="false" ht="12.75" hidden="false" customHeight="false" outlineLevel="0" collapsed="false">
      <c r="A959" s="0" t="n">
        <v>5563</v>
      </c>
      <c r="B959" s="0" t="n">
        <v>287</v>
      </c>
      <c r="C959" s="0" t="n">
        <f aca="false">IF(B959&lt;100,100,IF(B959&gt;1300,IF(B958&lt;100,100,B958),IF(ABS(B959-B958)&gt;80,C958,B959)))</f>
        <v>287</v>
      </c>
      <c r="D959" s="0" t="n">
        <f aca="false">IF(OR(B959&lt;100,OR(B959&gt;1300,ABS(B959-B958)&gt;200)),0,1)</f>
        <v>1</v>
      </c>
    </row>
    <row r="960" customFormat="false" ht="12.75" hidden="false" customHeight="false" outlineLevel="0" collapsed="false">
      <c r="A960" s="0" t="n">
        <v>5563</v>
      </c>
      <c r="B960" s="0" t="n">
        <v>287</v>
      </c>
      <c r="C960" s="0" t="n">
        <f aca="false">IF(B960&lt;100,100,IF(B960&gt;1300,IF(B959&lt;100,100,B959),IF(ABS(B960-B959)&gt;80,C959,B960)))</f>
        <v>287</v>
      </c>
      <c r="D960" s="0" t="n">
        <f aca="false">IF(OR(B960&lt;100,OR(B960&gt;1300,ABS(B960-B959)&gt;200)),0,1)</f>
        <v>1</v>
      </c>
    </row>
    <row r="961" customFormat="false" ht="12.75" hidden="false" customHeight="false" outlineLevel="0" collapsed="false">
      <c r="A961" s="0" t="n">
        <v>5563</v>
      </c>
      <c r="B961" s="0" t="n">
        <v>287</v>
      </c>
      <c r="C961" s="0" t="n">
        <f aca="false">IF(B961&lt;100,100,IF(B961&gt;1300,IF(B960&lt;100,100,B960),IF(ABS(B961-B960)&gt;80,C960,B961)))</f>
        <v>287</v>
      </c>
      <c r="D961" s="0" t="n">
        <f aca="false">IF(OR(B961&lt;100,OR(B961&gt;1300,ABS(B961-B960)&gt;200)),0,1)</f>
        <v>1</v>
      </c>
    </row>
    <row r="962" customFormat="false" ht="12.75" hidden="false" customHeight="false" outlineLevel="0" collapsed="false">
      <c r="A962" s="0" t="n">
        <v>5625</v>
      </c>
      <c r="B962" s="0" t="n">
        <v>286</v>
      </c>
      <c r="C962" s="0" t="n">
        <f aca="false">IF(B962&lt;100,100,IF(B962&gt;1300,IF(B961&lt;100,100,B961),IF(ABS(B962-B961)&gt;80,C961,B962)))</f>
        <v>286</v>
      </c>
      <c r="D962" s="0" t="n">
        <f aca="false">IF(OR(B962&lt;100,OR(B962&gt;1300,ABS(B962-B961)&gt;200)),0,1)</f>
        <v>1</v>
      </c>
    </row>
    <row r="963" customFormat="false" ht="12.75" hidden="false" customHeight="false" outlineLevel="0" collapsed="false">
      <c r="A963" s="0" t="n">
        <v>5625</v>
      </c>
      <c r="B963" s="0" t="n">
        <v>287</v>
      </c>
      <c r="C963" s="0" t="n">
        <f aca="false">IF(B963&lt;100,100,IF(B963&gt;1300,IF(B962&lt;100,100,B962),IF(ABS(B963-B962)&gt;80,C962,B963)))</f>
        <v>287</v>
      </c>
      <c r="D963" s="0" t="n">
        <f aca="false">IF(OR(B963&lt;100,OR(B963&gt;1300,ABS(B963-B962)&gt;200)),0,1)</f>
        <v>1</v>
      </c>
    </row>
    <row r="964" customFormat="false" ht="12.75" hidden="false" customHeight="false" outlineLevel="0" collapsed="false">
      <c r="A964" s="0" t="n">
        <v>5625</v>
      </c>
      <c r="B964" s="0" t="n">
        <v>287</v>
      </c>
      <c r="C964" s="0" t="n">
        <f aca="false">IF(B964&lt;100,100,IF(B964&gt;1300,IF(B963&lt;100,100,B963),IF(ABS(B964-B963)&gt;80,C963,B964)))</f>
        <v>287</v>
      </c>
      <c r="D964" s="0" t="n">
        <f aca="false">IF(OR(B964&lt;100,OR(B964&gt;1300,ABS(B964-B963)&gt;200)),0,1)</f>
        <v>1</v>
      </c>
    </row>
    <row r="965" customFormat="false" ht="12.75" hidden="false" customHeight="false" outlineLevel="0" collapsed="false">
      <c r="A965" s="0" t="n">
        <v>5625</v>
      </c>
      <c r="B965" s="0" t="n">
        <v>287</v>
      </c>
      <c r="C965" s="0" t="n">
        <f aca="false">IF(B965&lt;100,100,IF(B965&gt;1300,IF(B964&lt;100,100,B964),IF(ABS(B965-B964)&gt;80,C964,B965)))</f>
        <v>287</v>
      </c>
      <c r="D965" s="0" t="n">
        <f aca="false">IF(OR(B965&lt;100,OR(B965&gt;1300,ABS(B965-B964)&gt;200)),0,1)</f>
        <v>1</v>
      </c>
    </row>
    <row r="966" customFormat="false" ht="12.75" hidden="false" customHeight="false" outlineLevel="0" collapsed="false">
      <c r="A966" s="0" t="n">
        <v>5625</v>
      </c>
      <c r="B966" s="0" t="n">
        <v>287</v>
      </c>
      <c r="C966" s="0" t="n">
        <f aca="false">IF(B966&lt;100,100,IF(B966&gt;1300,IF(B965&lt;100,100,B965),IF(ABS(B966-B965)&gt;80,C965,B966)))</f>
        <v>287</v>
      </c>
      <c r="D966" s="0" t="n">
        <f aca="false">IF(OR(B966&lt;100,OR(B966&gt;1300,ABS(B966-B965)&gt;200)),0,1)</f>
        <v>1</v>
      </c>
    </row>
    <row r="967" customFormat="false" ht="12.75" hidden="false" customHeight="false" outlineLevel="0" collapsed="false">
      <c r="A967" s="0" t="n">
        <v>5625</v>
      </c>
      <c r="B967" s="0" t="n">
        <v>287</v>
      </c>
      <c r="C967" s="0" t="n">
        <f aca="false">IF(B967&lt;100,100,IF(B967&gt;1300,IF(B966&lt;100,100,B966),IF(ABS(B967-B966)&gt;80,C966,B967)))</f>
        <v>287</v>
      </c>
      <c r="D967" s="0" t="n">
        <f aca="false">IF(OR(B967&lt;100,OR(B967&gt;1300,ABS(B967-B966)&gt;200)),0,1)</f>
        <v>1</v>
      </c>
    </row>
    <row r="968" customFormat="false" ht="12.75" hidden="false" customHeight="false" outlineLevel="0" collapsed="false">
      <c r="A968" s="0" t="n">
        <v>5625</v>
      </c>
      <c r="B968" s="0" t="n">
        <v>287</v>
      </c>
      <c r="C968" s="0" t="n">
        <f aca="false">IF(B968&lt;100,100,IF(B968&gt;1300,IF(B967&lt;100,100,B967),IF(ABS(B968-B967)&gt;80,C967,B968)))</f>
        <v>287</v>
      </c>
      <c r="D968" s="0" t="n">
        <f aca="false">IF(OR(B968&lt;100,OR(B968&gt;1300,ABS(B968-B967)&gt;200)),0,1)</f>
        <v>1</v>
      </c>
    </row>
    <row r="969" customFormat="false" ht="12.75" hidden="false" customHeight="false" outlineLevel="0" collapsed="false">
      <c r="A969" s="0" t="n">
        <v>5625</v>
      </c>
      <c r="B969" s="0" t="n">
        <v>295</v>
      </c>
      <c r="C969" s="0" t="n">
        <f aca="false">IF(B969&lt;100,100,IF(B969&gt;1300,IF(B968&lt;100,100,B968),IF(ABS(B969-B968)&gt;80,C968,B969)))</f>
        <v>295</v>
      </c>
      <c r="D969" s="0" t="n">
        <f aca="false">IF(OR(B969&lt;100,OR(B969&gt;1300,ABS(B969-B968)&gt;200)),0,1)</f>
        <v>1</v>
      </c>
    </row>
    <row r="970" customFormat="false" ht="12.75" hidden="false" customHeight="false" outlineLevel="0" collapsed="false">
      <c r="A970" s="0" t="n">
        <v>5625</v>
      </c>
      <c r="B970" s="0" t="n">
        <v>295</v>
      </c>
      <c r="C970" s="0" t="n">
        <f aca="false">IF(B970&lt;100,100,IF(B970&gt;1300,IF(B969&lt;100,100,B969),IF(ABS(B970-B969)&gt;80,C969,B970)))</f>
        <v>295</v>
      </c>
      <c r="D970" s="0" t="n">
        <f aca="false">IF(OR(B970&lt;100,OR(B970&gt;1300,ABS(B970-B969)&gt;200)),0,1)</f>
        <v>1</v>
      </c>
    </row>
    <row r="971" customFormat="false" ht="12.75" hidden="false" customHeight="false" outlineLevel="0" collapsed="false">
      <c r="A971" s="0" t="n">
        <v>5625</v>
      </c>
      <c r="B971" s="0" t="n">
        <v>304</v>
      </c>
      <c r="C971" s="0" t="n">
        <f aca="false">IF(B971&lt;100,100,IF(B971&gt;1300,IF(B970&lt;100,100,B970),IF(ABS(B971-B970)&gt;80,C970,B971)))</f>
        <v>304</v>
      </c>
      <c r="D971" s="0" t="n">
        <f aca="false">IF(OR(B971&lt;100,OR(B971&gt;1300,ABS(B971-B970)&gt;200)),0,1)</f>
        <v>1</v>
      </c>
    </row>
    <row r="972" customFormat="false" ht="12.75" hidden="false" customHeight="false" outlineLevel="0" collapsed="false">
      <c r="A972" s="0" t="n">
        <v>5688</v>
      </c>
      <c r="B972" s="0" t="n">
        <v>312</v>
      </c>
      <c r="C972" s="0" t="n">
        <f aca="false">IF(B972&lt;100,100,IF(B972&gt;1300,IF(B971&lt;100,100,B971),IF(ABS(B972-B971)&gt;80,C971,B972)))</f>
        <v>312</v>
      </c>
      <c r="D972" s="0" t="n">
        <f aca="false">IF(OR(B972&lt;100,OR(B972&gt;1300,ABS(B972-B971)&gt;200)),0,1)</f>
        <v>1</v>
      </c>
    </row>
    <row r="973" customFormat="false" ht="12.75" hidden="false" customHeight="false" outlineLevel="0" collapsed="false">
      <c r="A973" s="0" t="n">
        <v>5688</v>
      </c>
      <c r="B973" s="0" t="n">
        <v>318</v>
      </c>
      <c r="C973" s="0" t="n">
        <f aca="false">IF(B973&lt;100,100,IF(B973&gt;1300,IF(B972&lt;100,100,B972),IF(ABS(B973-B972)&gt;80,C972,B973)))</f>
        <v>318</v>
      </c>
      <c r="D973" s="0" t="n">
        <f aca="false">IF(OR(B973&lt;100,OR(B973&gt;1300,ABS(B973-B972)&gt;200)),0,1)</f>
        <v>1</v>
      </c>
    </row>
    <row r="974" customFormat="false" ht="12.75" hidden="false" customHeight="false" outlineLevel="0" collapsed="false">
      <c r="A974" s="0" t="n">
        <v>5688</v>
      </c>
      <c r="B974" s="0" t="n">
        <v>319</v>
      </c>
      <c r="C974" s="0" t="n">
        <f aca="false">IF(B974&lt;100,100,IF(B974&gt;1300,IF(B973&lt;100,100,B973),IF(ABS(B974-B973)&gt;80,C973,B974)))</f>
        <v>319</v>
      </c>
      <c r="D974" s="0" t="n">
        <f aca="false">IF(OR(B974&lt;100,OR(B974&gt;1300,ABS(B974-B973)&gt;200)),0,1)</f>
        <v>1</v>
      </c>
    </row>
    <row r="975" customFormat="false" ht="12.75" hidden="false" customHeight="false" outlineLevel="0" collapsed="false">
      <c r="A975" s="0" t="n">
        <v>5688</v>
      </c>
      <c r="B975" s="0" t="n">
        <v>319</v>
      </c>
      <c r="C975" s="0" t="n">
        <f aca="false">IF(B975&lt;100,100,IF(B975&gt;1300,IF(B974&lt;100,100,B974),IF(ABS(B975-B974)&gt;80,C974,B975)))</f>
        <v>319</v>
      </c>
      <c r="D975" s="0" t="n">
        <f aca="false">IF(OR(B975&lt;100,OR(B975&gt;1300,ABS(B975-B974)&gt;200)),0,1)</f>
        <v>1</v>
      </c>
    </row>
    <row r="976" customFormat="false" ht="12.75" hidden="false" customHeight="false" outlineLevel="0" collapsed="false">
      <c r="A976" s="0" t="n">
        <v>5688</v>
      </c>
      <c r="B976" s="0" t="n">
        <v>327</v>
      </c>
      <c r="C976" s="0" t="n">
        <f aca="false">IF(B976&lt;100,100,IF(B976&gt;1300,IF(B975&lt;100,100,B975),IF(ABS(B976-B975)&gt;80,C975,B976)))</f>
        <v>327</v>
      </c>
      <c r="D976" s="0" t="n">
        <f aca="false">IF(OR(B976&lt;100,OR(B976&gt;1300,ABS(B976-B975)&gt;200)),0,1)</f>
        <v>1</v>
      </c>
    </row>
    <row r="977" customFormat="false" ht="12.75" hidden="false" customHeight="false" outlineLevel="0" collapsed="false">
      <c r="A977" s="0" t="n">
        <v>5688</v>
      </c>
      <c r="B977" s="0" t="n">
        <v>335</v>
      </c>
      <c r="C977" s="0" t="n">
        <f aca="false">IF(B977&lt;100,100,IF(B977&gt;1300,IF(B976&lt;100,100,B976),IF(ABS(B977-B976)&gt;80,C976,B977)))</f>
        <v>335</v>
      </c>
      <c r="D977" s="0" t="n">
        <f aca="false">IF(OR(B977&lt;100,OR(B977&gt;1300,ABS(B977-B976)&gt;200)),0,1)</f>
        <v>1</v>
      </c>
    </row>
    <row r="978" customFormat="false" ht="12.75" hidden="false" customHeight="false" outlineLevel="0" collapsed="false">
      <c r="A978" s="0" t="n">
        <v>5688</v>
      </c>
      <c r="B978" s="0" t="n">
        <v>344</v>
      </c>
      <c r="C978" s="0" t="n">
        <f aca="false">IF(B978&lt;100,100,IF(B978&gt;1300,IF(B977&lt;100,100,B977),IF(ABS(B978-B977)&gt;80,C977,B978)))</f>
        <v>344</v>
      </c>
      <c r="D978" s="0" t="n">
        <f aca="false">IF(OR(B978&lt;100,OR(B978&gt;1300,ABS(B978-B977)&gt;200)),0,1)</f>
        <v>1</v>
      </c>
    </row>
    <row r="979" customFormat="false" ht="12.75" hidden="false" customHeight="false" outlineLevel="0" collapsed="false">
      <c r="A979" s="0" t="n">
        <v>5688</v>
      </c>
      <c r="B979" s="0" t="n">
        <v>352</v>
      </c>
      <c r="C979" s="0" t="n">
        <f aca="false">IF(B979&lt;100,100,IF(B979&gt;1300,IF(B978&lt;100,100,B978),IF(ABS(B979-B978)&gt;80,C978,B979)))</f>
        <v>352</v>
      </c>
      <c r="D979" s="0" t="n">
        <f aca="false">IF(OR(B979&lt;100,OR(B979&gt;1300,ABS(B979-B978)&gt;200)),0,1)</f>
        <v>1</v>
      </c>
    </row>
    <row r="980" customFormat="false" ht="12.75" hidden="false" customHeight="false" outlineLevel="0" collapsed="false">
      <c r="A980" s="0" t="n">
        <v>5688</v>
      </c>
      <c r="B980" s="0" t="n">
        <v>352</v>
      </c>
      <c r="C980" s="0" t="n">
        <f aca="false">IF(B980&lt;100,100,IF(B980&gt;1300,IF(B979&lt;100,100,B979),IF(ABS(B980-B979)&gt;80,C979,B980)))</f>
        <v>352</v>
      </c>
      <c r="D980" s="0" t="n">
        <f aca="false">IF(OR(B980&lt;100,OR(B980&gt;1300,ABS(B980-B979)&gt;200)),0,1)</f>
        <v>1</v>
      </c>
    </row>
    <row r="981" customFormat="false" ht="12.75" hidden="false" customHeight="false" outlineLevel="0" collapsed="false">
      <c r="A981" s="0" t="n">
        <v>5688</v>
      </c>
      <c r="B981" s="0" t="n">
        <v>359</v>
      </c>
      <c r="C981" s="0" t="n">
        <f aca="false">IF(B981&lt;100,100,IF(B981&gt;1300,IF(B980&lt;100,100,B980),IF(ABS(B981-B980)&gt;80,C980,B981)))</f>
        <v>359</v>
      </c>
      <c r="D981" s="0" t="n">
        <f aca="false">IF(OR(B981&lt;100,OR(B981&gt;1300,ABS(B981-B980)&gt;200)),0,1)</f>
        <v>1</v>
      </c>
    </row>
    <row r="982" customFormat="false" ht="12.75" hidden="false" customHeight="false" outlineLevel="0" collapsed="false">
      <c r="A982" s="0" t="n">
        <v>5735</v>
      </c>
      <c r="B982" s="0" t="n">
        <v>384</v>
      </c>
      <c r="C982" s="0" t="n">
        <f aca="false">IF(B982&lt;100,100,IF(B982&gt;1300,IF(B981&lt;100,100,B981),IF(ABS(B982-B981)&gt;80,C981,B982)))</f>
        <v>384</v>
      </c>
      <c r="D982" s="0" t="n">
        <f aca="false">IF(OR(B982&lt;100,OR(B982&gt;1300,ABS(B982-B981)&gt;200)),0,1)</f>
        <v>1</v>
      </c>
    </row>
    <row r="983" customFormat="false" ht="12.75" hidden="false" customHeight="false" outlineLevel="0" collapsed="false">
      <c r="A983" s="0" t="n">
        <v>5735</v>
      </c>
      <c r="B983" s="0" t="n">
        <v>384</v>
      </c>
      <c r="C983" s="0" t="n">
        <f aca="false">IF(B983&lt;100,100,IF(B983&gt;1300,IF(B982&lt;100,100,B982),IF(ABS(B983-B982)&gt;80,C982,B983)))</f>
        <v>384</v>
      </c>
      <c r="D983" s="0" t="n">
        <f aca="false">IF(OR(B983&lt;100,OR(B983&gt;1300,ABS(B983-B982)&gt;200)),0,1)</f>
        <v>1</v>
      </c>
    </row>
    <row r="984" customFormat="false" ht="12.75" hidden="false" customHeight="false" outlineLevel="0" collapsed="false">
      <c r="A984" s="0" t="n">
        <v>5735</v>
      </c>
      <c r="B984" s="0" t="n">
        <v>387</v>
      </c>
      <c r="C984" s="0" t="n">
        <f aca="false">IF(B984&lt;100,100,IF(B984&gt;1300,IF(B983&lt;100,100,B983),IF(ABS(B984-B983)&gt;80,C983,B984)))</f>
        <v>387</v>
      </c>
      <c r="D984" s="0" t="n">
        <f aca="false">IF(OR(B984&lt;100,OR(B984&gt;1300,ABS(B984-B983)&gt;200)),0,1)</f>
        <v>1</v>
      </c>
    </row>
    <row r="985" customFormat="false" ht="12.75" hidden="false" customHeight="false" outlineLevel="0" collapsed="false">
      <c r="A985" s="0" t="n">
        <v>5735</v>
      </c>
      <c r="B985" s="0" t="n">
        <v>391</v>
      </c>
      <c r="C985" s="0" t="n">
        <f aca="false">IF(B985&lt;100,100,IF(B985&gt;1300,IF(B984&lt;100,100,B984),IF(ABS(B985-B984)&gt;80,C984,B985)))</f>
        <v>391</v>
      </c>
      <c r="D985" s="0" t="n">
        <f aca="false">IF(OR(B985&lt;100,OR(B985&gt;1300,ABS(B985-B984)&gt;200)),0,1)</f>
        <v>1</v>
      </c>
    </row>
    <row r="986" customFormat="false" ht="12.75" hidden="false" customHeight="false" outlineLevel="0" collapsed="false">
      <c r="A986" s="0" t="n">
        <v>5735</v>
      </c>
      <c r="B986" s="0" t="n">
        <v>399</v>
      </c>
      <c r="C986" s="0" t="n">
        <f aca="false">IF(B986&lt;100,100,IF(B986&gt;1300,IF(B985&lt;100,100,B985),IF(ABS(B986-B985)&gt;80,C985,B986)))</f>
        <v>399</v>
      </c>
      <c r="D986" s="0" t="n">
        <f aca="false">IF(OR(B986&lt;100,OR(B986&gt;1300,ABS(B986-B985)&gt;200)),0,1)</f>
        <v>1</v>
      </c>
    </row>
    <row r="987" customFormat="false" ht="12.75" hidden="false" customHeight="false" outlineLevel="0" collapsed="false">
      <c r="A987" s="0" t="n">
        <v>5735</v>
      </c>
      <c r="B987" s="0" t="n">
        <v>408</v>
      </c>
      <c r="C987" s="0" t="n">
        <f aca="false">IF(B987&lt;100,100,IF(B987&gt;1300,IF(B986&lt;100,100,B986),IF(ABS(B987-B986)&gt;80,C986,B987)))</f>
        <v>408</v>
      </c>
      <c r="D987" s="0" t="n">
        <f aca="false">IF(OR(B987&lt;100,OR(B987&gt;1300,ABS(B987-B986)&gt;200)),0,1)</f>
        <v>1</v>
      </c>
    </row>
    <row r="988" customFormat="false" ht="12.75" hidden="false" customHeight="false" outlineLevel="0" collapsed="false">
      <c r="A988" s="0" t="n">
        <v>5735</v>
      </c>
      <c r="B988" s="0" t="n">
        <v>414</v>
      </c>
      <c r="C988" s="0" t="n">
        <f aca="false">IF(B988&lt;100,100,IF(B988&gt;1300,IF(B987&lt;100,100,B987),IF(ABS(B988-B987)&gt;80,C987,B988)))</f>
        <v>414</v>
      </c>
      <c r="D988" s="0" t="n">
        <f aca="false">IF(OR(B988&lt;100,OR(B988&gt;1300,ABS(B988-B987)&gt;200)),0,1)</f>
        <v>1</v>
      </c>
    </row>
    <row r="989" customFormat="false" ht="12.75" hidden="false" customHeight="false" outlineLevel="0" collapsed="false">
      <c r="A989" s="0" t="n">
        <v>5735</v>
      </c>
      <c r="B989" s="0" t="n">
        <v>415</v>
      </c>
      <c r="C989" s="0" t="n">
        <f aca="false">IF(B989&lt;100,100,IF(B989&gt;1300,IF(B988&lt;100,100,B988),IF(ABS(B989-B988)&gt;80,C988,B989)))</f>
        <v>415</v>
      </c>
      <c r="D989" s="0" t="n">
        <f aca="false">IF(OR(B989&lt;100,OR(B989&gt;1300,ABS(B989-B988)&gt;200)),0,1)</f>
        <v>1</v>
      </c>
    </row>
    <row r="990" customFormat="false" ht="12.75" hidden="false" customHeight="false" outlineLevel="0" collapsed="false">
      <c r="A990" s="0" t="n">
        <v>5735</v>
      </c>
      <c r="B990" s="0" t="n">
        <v>423</v>
      </c>
      <c r="C990" s="0" t="n">
        <f aca="false">IF(B990&lt;100,100,IF(B990&gt;1300,IF(B989&lt;100,100,B989),IF(ABS(B990-B989)&gt;80,C989,B990)))</f>
        <v>423</v>
      </c>
      <c r="D990" s="0" t="n">
        <f aca="false">IF(OR(B990&lt;100,OR(B990&gt;1300,ABS(B990-B989)&gt;200)),0,1)</f>
        <v>1</v>
      </c>
    </row>
    <row r="991" customFormat="false" ht="12.75" hidden="false" customHeight="false" outlineLevel="0" collapsed="false">
      <c r="A991" s="0" t="n">
        <v>5735</v>
      </c>
      <c r="B991" s="0" t="n">
        <v>432</v>
      </c>
      <c r="C991" s="0" t="n">
        <f aca="false">IF(B991&lt;100,100,IF(B991&gt;1300,IF(B990&lt;100,100,B990),IF(ABS(B991-B990)&gt;80,C990,B991)))</f>
        <v>432</v>
      </c>
      <c r="D991" s="0" t="n">
        <f aca="false">IF(OR(B991&lt;100,OR(B991&gt;1300,ABS(B991-B990)&gt;200)),0,1)</f>
        <v>1</v>
      </c>
    </row>
    <row r="992" customFormat="false" ht="12.75" hidden="false" customHeight="false" outlineLevel="0" collapsed="false">
      <c r="A992" s="0" t="n">
        <v>5797</v>
      </c>
      <c r="B992" s="0" t="n">
        <v>448</v>
      </c>
      <c r="C992" s="0" t="n">
        <f aca="false">IF(B992&lt;100,100,IF(B992&gt;1300,IF(B991&lt;100,100,B991),IF(ABS(B992-B991)&gt;80,C991,B992)))</f>
        <v>448</v>
      </c>
      <c r="D992" s="0" t="n">
        <f aca="false">IF(OR(B992&lt;100,OR(B992&gt;1300,ABS(B992-B991)&gt;200)),0,1)</f>
        <v>1</v>
      </c>
    </row>
    <row r="993" customFormat="false" ht="12.75" hidden="false" customHeight="false" outlineLevel="0" collapsed="false">
      <c r="A993" s="0" t="n">
        <v>5797</v>
      </c>
      <c r="B993" s="0" t="n">
        <v>448</v>
      </c>
      <c r="C993" s="0" t="n">
        <f aca="false">IF(B993&lt;100,100,IF(B993&gt;1300,IF(B992&lt;100,100,B992),IF(ABS(B993-B992)&gt;80,C992,B993)))</f>
        <v>448</v>
      </c>
      <c r="D993" s="0" t="n">
        <f aca="false">IF(OR(B993&lt;100,OR(B993&gt;1300,ABS(B993-B992)&gt;200)),0,1)</f>
        <v>1</v>
      </c>
    </row>
    <row r="994" customFormat="false" ht="12.75" hidden="false" customHeight="false" outlineLevel="0" collapsed="false">
      <c r="A994" s="0" t="n">
        <v>5797</v>
      </c>
      <c r="B994" s="0" t="n">
        <v>451</v>
      </c>
      <c r="C994" s="0" t="n">
        <f aca="false">IF(B994&lt;100,100,IF(B994&gt;1300,IF(B993&lt;100,100,B993),IF(ABS(B994-B993)&gt;80,C993,B994)))</f>
        <v>451</v>
      </c>
      <c r="D994" s="0" t="n">
        <f aca="false">IF(OR(B994&lt;100,OR(B994&gt;1300,ABS(B994-B993)&gt;200)),0,1)</f>
        <v>1</v>
      </c>
    </row>
    <row r="995" customFormat="false" ht="12.75" hidden="false" customHeight="false" outlineLevel="0" collapsed="false">
      <c r="A995" s="0" t="n">
        <v>5797</v>
      </c>
      <c r="B995" s="0" t="n">
        <v>455</v>
      </c>
      <c r="C995" s="0" t="n">
        <f aca="false">IF(B995&lt;100,100,IF(B995&gt;1300,IF(B994&lt;100,100,B994),IF(ABS(B995-B994)&gt;80,C994,B995)))</f>
        <v>455</v>
      </c>
      <c r="D995" s="0" t="n">
        <f aca="false">IF(OR(B995&lt;100,OR(B995&gt;1300,ABS(B995-B994)&gt;200)),0,1)</f>
        <v>1</v>
      </c>
    </row>
    <row r="996" customFormat="false" ht="12.75" hidden="false" customHeight="false" outlineLevel="0" collapsed="false">
      <c r="A996" s="0" t="n">
        <v>5797</v>
      </c>
      <c r="B996" s="0" t="n">
        <v>463</v>
      </c>
      <c r="C996" s="0" t="n">
        <f aca="false">IF(B996&lt;100,100,IF(B996&gt;1300,IF(B995&lt;100,100,B995),IF(ABS(B996-B995)&gt;80,C995,B996)))</f>
        <v>463</v>
      </c>
      <c r="D996" s="0" t="n">
        <f aca="false">IF(OR(B996&lt;100,OR(B996&gt;1300,ABS(B996-B995)&gt;200)),0,1)</f>
        <v>1</v>
      </c>
    </row>
    <row r="997" customFormat="false" ht="12.75" hidden="false" customHeight="false" outlineLevel="0" collapsed="false">
      <c r="A997" s="0" t="n">
        <v>5797</v>
      </c>
      <c r="B997" s="0" t="n">
        <v>463</v>
      </c>
      <c r="C997" s="0" t="n">
        <f aca="false">IF(B997&lt;100,100,IF(B997&gt;1300,IF(B996&lt;100,100,B996),IF(ABS(B997-B996)&gt;80,C996,B997)))</f>
        <v>463</v>
      </c>
      <c r="D997" s="0" t="n">
        <f aca="false">IF(OR(B997&lt;100,OR(B997&gt;1300,ABS(B997-B996)&gt;200)),0,1)</f>
        <v>1</v>
      </c>
    </row>
    <row r="998" customFormat="false" ht="12.75" hidden="false" customHeight="false" outlineLevel="0" collapsed="false">
      <c r="A998" s="0" t="n">
        <v>5797</v>
      </c>
      <c r="B998" s="0" t="n">
        <v>472</v>
      </c>
      <c r="C998" s="0" t="n">
        <f aca="false">IF(B998&lt;100,100,IF(B998&gt;1300,IF(B997&lt;100,100,B997),IF(ABS(B998-B997)&gt;80,C997,B998)))</f>
        <v>472</v>
      </c>
      <c r="D998" s="0" t="n">
        <f aca="false">IF(OR(B998&lt;100,OR(B998&gt;1300,ABS(B998-B997)&gt;200)),0,1)</f>
        <v>1</v>
      </c>
    </row>
    <row r="999" customFormat="false" ht="12.75" hidden="false" customHeight="false" outlineLevel="0" collapsed="false">
      <c r="A999" s="0" t="n">
        <v>5797</v>
      </c>
      <c r="B999" s="0" t="n">
        <v>476</v>
      </c>
      <c r="C999" s="0" t="n">
        <f aca="false">IF(B999&lt;100,100,IF(B999&gt;1300,IF(B998&lt;100,100,B998),IF(ABS(B999-B998)&gt;80,C998,B999)))</f>
        <v>476</v>
      </c>
      <c r="D999" s="0" t="n">
        <f aca="false">IF(OR(B999&lt;100,OR(B999&gt;1300,ABS(B999-B998)&gt;200)),0,1)</f>
        <v>1</v>
      </c>
    </row>
    <row r="1000" customFormat="false" ht="12.75" hidden="false" customHeight="false" outlineLevel="0" collapsed="false">
      <c r="A1000" s="0" t="n">
        <v>5797</v>
      </c>
      <c r="B1000" s="0" t="n">
        <v>480</v>
      </c>
      <c r="C1000" s="0" t="n">
        <f aca="false">IF(B1000&lt;100,100,IF(B1000&gt;1300,IF(B999&lt;100,100,B999),IF(ABS(B1000-B999)&gt;80,C999,B1000)))</f>
        <v>480</v>
      </c>
      <c r="D1000" s="0" t="n">
        <f aca="false">IF(OR(B1000&lt;100,OR(B1000&gt;1300,ABS(B1000-B999)&gt;200)),0,1)</f>
        <v>1</v>
      </c>
    </row>
    <row r="1001" customFormat="false" ht="12.75" hidden="false" customHeight="false" outlineLevel="0" collapsed="false">
      <c r="A1001" s="0" t="n">
        <v>5797</v>
      </c>
      <c r="B1001" s="0" t="n">
        <v>480</v>
      </c>
      <c r="C1001" s="0" t="n">
        <f aca="false">IF(B1001&lt;100,100,IF(B1001&gt;1300,IF(B1000&lt;100,100,B1000),IF(ABS(B1001-B1000)&gt;80,C1000,B1001)))</f>
        <v>480</v>
      </c>
      <c r="D1001" s="0" t="n">
        <f aca="false">IF(OR(B1001&lt;100,OR(B1001&gt;1300,ABS(B1001-B1000)&gt;200)),0,1)</f>
        <v>1</v>
      </c>
    </row>
    <row r="1002" customFormat="false" ht="12.75" hidden="false" customHeight="false" outlineLevel="0" collapsed="false">
      <c r="A1002" s="0" t="n">
        <v>5860</v>
      </c>
      <c r="B1002" s="0" t="n">
        <v>481</v>
      </c>
      <c r="C1002" s="0" t="n">
        <f aca="false">IF(B1002&lt;100,100,IF(B1002&gt;1300,IF(B1001&lt;100,100,B1001),IF(ABS(B1002-B1001)&gt;80,C1001,B1002)))</f>
        <v>481</v>
      </c>
      <c r="D1002" s="0" t="n">
        <f aca="false">IF(OR(B1002&lt;100,OR(B1002&gt;1300,ABS(B1002-B1001)&gt;200)),0,1)</f>
        <v>1</v>
      </c>
    </row>
    <row r="1003" customFormat="false" ht="12.75" hidden="false" customHeight="false" outlineLevel="0" collapsed="false">
      <c r="A1003" s="0" t="n">
        <v>5860</v>
      </c>
      <c r="B1003" s="0" t="n">
        <v>483</v>
      </c>
      <c r="C1003" s="0" t="n">
        <f aca="false">IF(B1003&lt;100,100,IF(B1003&gt;1300,IF(B1002&lt;100,100,B1002),IF(ABS(B1003-B1002)&gt;80,C1002,B1003)))</f>
        <v>483</v>
      </c>
      <c r="D1003" s="0" t="n">
        <f aca="false">IF(OR(B1003&lt;100,OR(B1003&gt;1300,ABS(B1003-B1002)&gt;200)),0,1)</f>
        <v>1</v>
      </c>
    </row>
    <row r="1004" customFormat="false" ht="12.75" hidden="false" customHeight="false" outlineLevel="0" collapsed="false">
      <c r="A1004" s="0" t="n">
        <v>5860</v>
      </c>
      <c r="B1004" s="0" t="n">
        <v>483</v>
      </c>
      <c r="C1004" s="0" t="n">
        <f aca="false">IF(B1004&lt;100,100,IF(B1004&gt;1300,IF(B1003&lt;100,100,B1003),IF(ABS(B1004-B1003)&gt;80,C1003,B1004)))</f>
        <v>483</v>
      </c>
      <c r="D1004" s="0" t="n">
        <f aca="false">IF(OR(B1004&lt;100,OR(B1004&gt;1300,ABS(B1004-B1003)&gt;200)),0,1)</f>
        <v>1</v>
      </c>
    </row>
    <row r="1005" customFormat="false" ht="12.75" hidden="false" customHeight="false" outlineLevel="0" collapsed="false">
      <c r="A1005" s="0" t="n">
        <v>5860</v>
      </c>
      <c r="B1005" s="0" t="n">
        <v>481</v>
      </c>
      <c r="C1005" s="0" t="n">
        <f aca="false">IF(B1005&lt;100,100,IF(B1005&gt;1300,IF(B1004&lt;100,100,B1004),IF(ABS(B1005-B1004)&gt;80,C1004,B1005)))</f>
        <v>481</v>
      </c>
      <c r="D1005" s="0" t="n">
        <f aca="false">IF(OR(B1005&lt;100,OR(B1005&gt;1300,ABS(B1005-B1004)&gt;200)),0,1)</f>
        <v>1</v>
      </c>
    </row>
    <row r="1006" customFormat="false" ht="12.75" hidden="false" customHeight="false" outlineLevel="0" collapsed="false">
      <c r="A1006" s="0" t="n">
        <v>5860</v>
      </c>
      <c r="B1006" s="0" t="n">
        <v>481</v>
      </c>
      <c r="C1006" s="0" t="n">
        <f aca="false">IF(B1006&lt;100,100,IF(B1006&gt;1300,IF(B1005&lt;100,100,B1005),IF(ABS(B1006-B1005)&gt;80,C1005,B1006)))</f>
        <v>481</v>
      </c>
      <c r="D1006" s="0" t="n">
        <f aca="false">IF(OR(B1006&lt;100,OR(B1006&gt;1300,ABS(B1006-B1005)&gt;200)),0,1)</f>
        <v>1</v>
      </c>
    </row>
    <row r="1007" customFormat="false" ht="12.75" hidden="false" customHeight="false" outlineLevel="0" collapsed="false">
      <c r="A1007" s="0" t="n">
        <v>5860</v>
      </c>
      <c r="B1007" s="0" t="n">
        <v>480</v>
      </c>
      <c r="C1007" s="0" t="n">
        <f aca="false">IF(B1007&lt;100,100,IF(B1007&gt;1300,IF(B1006&lt;100,100,B1006),IF(ABS(B1007-B1006)&gt;80,C1006,B1007)))</f>
        <v>480</v>
      </c>
      <c r="D1007" s="0" t="n">
        <f aca="false">IF(OR(B1007&lt;100,OR(B1007&gt;1300,ABS(B1007-B1006)&gt;200)),0,1)</f>
        <v>1</v>
      </c>
    </row>
    <row r="1008" customFormat="false" ht="12.75" hidden="false" customHeight="false" outlineLevel="0" collapsed="false">
      <c r="A1008" s="0" t="n">
        <v>5860</v>
      </c>
      <c r="B1008" s="0" t="n">
        <v>480</v>
      </c>
      <c r="C1008" s="0" t="n">
        <f aca="false">IF(B1008&lt;100,100,IF(B1008&gt;1300,IF(B1007&lt;100,100,B1007),IF(ABS(B1008-B1007)&gt;80,C1007,B1008)))</f>
        <v>480</v>
      </c>
      <c r="D1008" s="0" t="n">
        <f aca="false">IF(OR(B1008&lt;100,OR(B1008&gt;1300,ABS(B1008-B1007)&gt;200)),0,1)</f>
        <v>1</v>
      </c>
    </row>
    <row r="1009" customFormat="false" ht="12.75" hidden="false" customHeight="false" outlineLevel="0" collapsed="false">
      <c r="A1009" s="0" t="n">
        <v>5860</v>
      </c>
      <c r="B1009" s="0" t="n">
        <v>480</v>
      </c>
      <c r="C1009" s="0" t="n">
        <f aca="false">IF(B1009&lt;100,100,IF(B1009&gt;1300,IF(B1008&lt;100,100,B1008),IF(ABS(B1009-B1008)&gt;80,C1008,B1009)))</f>
        <v>480</v>
      </c>
      <c r="D1009" s="0" t="n">
        <f aca="false">IF(OR(B1009&lt;100,OR(B1009&gt;1300,ABS(B1009-B1008)&gt;200)),0,1)</f>
        <v>1</v>
      </c>
    </row>
    <row r="1010" customFormat="false" ht="12.75" hidden="false" customHeight="false" outlineLevel="0" collapsed="false">
      <c r="A1010" s="0" t="n">
        <v>5860</v>
      </c>
      <c r="B1010" s="0" t="n">
        <v>480</v>
      </c>
      <c r="C1010" s="0" t="n">
        <f aca="false">IF(B1010&lt;100,100,IF(B1010&gt;1300,IF(B1009&lt;100,100,B1009),IF(ABS(B1010-B1009)&gt;80,C1009,B1010)))</f>
        <v>480</v>
      </c>
      <c r="D1010" s="0" t="n">
        <f aca="false">IF(OR(B1010&lt;100,OR(B1010&gt;1300,ABS(B1010-B1009)&gt;200)),0,1)</f>
        <v>1</v>
      </c>
    </row>
    <row r="1011" customFormat="false" ht="12.75" hidden="false" customHeight="false" outlineLevel="0" collapsed="false">
      <c r="A1011" s="0" t="n">
        <v>5860</v>
      </c>
      <c r="B1011" s="0" t="n">
        <v>472</v>
      </c>
      <c r="C1011" s="0" t="n">
        <f aca="false">IF(B1011&lt;100,100,IF(B1011&gt;1300,IF(B1010&lt;100,100,B1010),IF(ABS(B1011-B1010)&gt;80,C1010,B1011)))</f>
        <v>472</v>
      </c>
      <c r="D1011" s="0" t="n">
        <f aca="false">IF(OR(B1011&lt;100,OR(B1011&gt;1300,ABS(B1011-B1010)&gt;200)),0,1)</f>
        <v>1</v>
      </c>
    </row>
    <row r="1012" customFormat="false" ht="12.75" hidden="false" customHeight="false" outlineLevel="0" collapsed="false">
      <c r="A1012" s="0" t="n">
        <v>5922</v>
      </c>
      <c r="B1012" s="0" t="n">
        <v>455</v>
      </c>
      <c r="C1012" s="0" t="n">
        <f aca="false">IF(B1012&lt;100,100,IF(B1012&gt;1300,IF(B1011&lt;100,100,B1011),IF(ABS(B1012-B1011)&gt;80,C1011,B1012)))</f>
        <v>455</v>
      </c>
      <c r="D1012" s="0" t="n">
        <f aca="false">IF(OR(B1012&lt;100,OR(B1012&gt;1300,ABS(B1012-B1011)&gt;200)),0,1)</f>
        <v>1</v>
      </c>
    </row>
    <row r="1013" customFormat="false" ht="12.75" hidden="false" customHeight="false" outlineLevel="0" collapsed="false">
      <c r="A1013" s="0" t="n">
        <v>5922</v>
      </c>
      <c r="B1013" s="0" t="n">
        <v>451</v>
      </c>
      <c r="C1013" s="0" t="n">
        <f aca="false">IF(B1013&lt;100,100,IF(B1013&gt;1300,IF(B1012&lt;100,100,B1012),IF(ABS(B1013-B1012)&gt;80,C1012,B1013)))</f>
        <v>451</v>
      </c>
      <c r="D1013" s="0" t="n">
        <f aca="false">IF(OR(B1013&lt;100,OR(B1013&gt;1300,ABS(B1013-B1012)&gt;200)),0,1)</f>
        <v>1</v>
      </c>
    </row>
    <row r="1014" customFormat="false" ht="12.75" hidden="false" customHeight="false" outlineLevel="0" collapsed="false">
      <c r="A1014" s="0" t="n">
        <v>5922</v>
      </c>
      <c r="B1014" s="0" t="n">
        <v>448</v>
      </c>
      <c r="C1014" s="0" t="n">
        <f aca="false">IF(B1014&lt;100,100,IF(B1014&gt;1300,IF(B1013&lt;100,100,B1013),IF(ABS(B1014-B1013)&gt;80,C1013,B1014)))</f>
        <v>448</v>
      </c>
      <c r="D1014" s="0" t="n">
        <f aca="false">IF(OR(B1014&lt;100,OR(B1014&gt;1300,ABS(B1014-B1013)&gt;200)),0,1)</f>
        <v>1</v>
      </c>
    </row>
    <row r="1015" customFormat="false" ht="12.75" hidden="false" customHeight="false" outlineLevel="0" collapsed="false">
      <c r="A1015" s="0" t="n">
        <v>5922</v>
      </c>
      <c r="B1015" s="0" t="n">
        <v>448</v>
      </c>
      <c r="C1015" s="0" t="n">
        <f aca="false">IF(B1015&lt;100,100,IF(B1015&gt;1300,IF(B1014&lt;100,100,B1014),IF(ABS(B1015-B1014)&gt;80,C1014,B1015)))</f>
        <v>448</v>
      </c>
      <c r="D1015" s="0" t="n">
        <f aca="false">IF(OR(B1015&lt;100,OR(B1015&gt;1300,ABS(B1015-B1014)&gt;200)),0,1)</f>
        <v>1</v>
      </c>
    </row>
    <row r="1016" customFormat="false" ht="12.75" hidden="false" customHeight="false" outlineLevel="0" collapsed="false">
      <c r="A1016" s="0" t="n">
        <v>5922</v>
      </c>
      <c r="B1016" s="0" t="n">
        <v>440</v>
      </c>
      <c r="C1016" s="0" t="n">
        <f aca="false">IF(B1016&lt;100,100,IF(B1016&gt;1300,IF(B1015&lt;100,100,B1015),IF(ABS(B1016-B1015)&gt;80,C1015,B1016)))</f>
        <v>440</v>
      </c>
      <c r="D1016" s="0" t="n">
        <f aca="false">IF(OR(B1016&lt;100,OR(B1016&gt;1300,ABS(B1016-B1015)&gt;200)),0,1)</f>
        <v>1</v>
      </c>
    </row>
    <row r="1017" customFormat="false" ht="12.75" hidden="false" customHeight="false" outlineLevel="0" collapsed="false">
      <c r="A1017" s="0" t="n">
        <v>5922</v>
      </c>
      <c r="B1017" s="0" t="n">
        <v>432</v>
      </c>
      <c r="C1017" s="0" t="n">
        <f aca="false">IF(B1017&lt;100,100,IF(B1017&gt;1300,IF(B1016&lt;100,100,B1016),IF(ABS(B1017-B1016)&gt;80,C1016,B1017)))</f>
        <v>432</v>
      </c>
      <c r="D1017" s="0" t="n">
        <f aca="false">IF(OR(B1017&lt;100,OR(B1017&gt;1300,ABS(B1017-B1016)&gt;200)),0,1)</f>
        <v>1</v>
      </c>
    </row>
    <row r="1018" customFormat="false" ht="12.75" hidden="false" customHeight="false" outlineLevel="0" collapsed="false">
      <c r="A1018" s="0" t="n">
        <v>5922</v>
      </c>
      <c r="B1018" s="0" t="n">
        <v>423</v>
      </c>
      <c r="C1018" s="0" t="n">
        <f aca="false">IF(B1018&lt;100,100,IF(B1018&gt;1300,IF(B1017&lt;100,100,B1017),IF(ABS(B1018-B1017)&gt;80,C1017,B1018)))</f>
        <v>423</v>
      </c>
      <c r="D1018" s="0" t="n">
        <f aca="false">IF(OR(B1018&lt;100,OR(B1018&gt;1300,ABS(B1018-B1017)&gt;200)),0,1)</f>
        <v>1</v>
      </c>
    </row>
    <row r="1019" customFormat="false" ht="12.75" hidden="false" customHeight="false" outlineLevel="0" collapsed="false">
      <c r="A1019" s="0" t="n">
        <v>5922</v>
      </c>
      <c r="B1019" s="0" t="n">
        <v>415</v>
      </c>
      <c r="C1019" s="0" t="n">
        <f aca="false">IF(B1019&lt;100,100,IF(B1019&gt;1300,IF(B1018&lt;100,100,B1018),IF(ABS(B1019-B1018)&gt;80,C1018,B1019)))</f>
        <v>415</v>
      </c>
      <c r="D1019" s="0" t="n">
        <f aca="false">IF(OR(B1019&lt;100,OR(B1019&gt;1300,ABS(B1019-B1018)&gt;200)),0,1)</f>
        <v>1</v>
      </c>
    </row>
    <row r="1020" customFormat="false" ht="12.75" hidden="false" customHeight="false" outlineLevel="0" collapsed="false">
      <c r="A1020" s="0" t="n">
        <v>5922</v>
      </c>
      <c r="B1020" s="0" t="n">
        <v>415</v>
      </c>
      <c r="C1020" s="0" t="n">
        <f aca="false">IF(B1020&lt;100,100,IF(B1020&gt;1300,IF(B1019&lt;100,100,B1019),IF(ABS(B1020-B1019)&gt;80,C1019,B1020)))</f>
        <v>415</v>
      </c>
      <c r="D1020" s="0" t="n">
        <f aca="false">IF(OR(B1020&lt;100,OR(B1020&gt;1300,ABS(B1020-B1019)&gt;200)),0,1)</f>
        <v>1</v>
      </c>
    </row>
    <row r="1021" customFormat="false" ht="12.75" hidden="false" customHeight="false" outlineLevel="0" collapsed="false">
      <c r="A1021" s="0" t="n">
        <v>5922</v>
      </c>
      <c r="B1021" s="0" t="n">
        <v>408</v>
      </c>
      <c r="C1021" s="0" t="n">
        <f aca="false">IF(B1021&lt;100,100,IF(B1021&gt;1300,IF(B1020&lt;100,100,B1020),IF(ABS(B1021-B1020)&gt;80,C1020,B1021)))</f>
        <v>408</v>
      </c>
      <c r="D1021" s="0" t="n">
        <f aca="false">IF(OR(B1021&lt;100,OR(B1021&gt;1300,ABS(B1021-B1020)&gt;200)),0,1)</f>
        <v>1</v>
      </c>
    </row>
    <row r="1022" customFormat="false" ht="12.75" hidden="false" customHeight="false" outlineLevel="0" collapsed="false">
      <c r="A1022" s="0" t="n">
        <v>5969</v>
      </c>
      <c r="B1022" s="0" t="n">
        <v>387</v>
      </c>
      <c r="C1022" s="0" t="n">
        <f aca="false">IF(B1022&lt;100,100,IF(B1022&gt;1300,IF(B1021&lt;100,100,B1021),IF(ABS(B1022-B1021)&gt;80,C1021,B1022)))</f>
        <v>387</v>
      </c>
      <c r="D1022" s="0" t="n">
        <f aca="false">IF(OR(B1022&lt;100,OR(B1022&gt;1300,ABS(B1022-B1021)&gt;200)),0,1)</f>
        <v>1</v>
      </c>
    </row>
    <row r="1023" customFormat="false" ht="12.75" hidden="false" customHeight="false" outlineLevel="0" collapsed="false">
      <c r="A1023" s="0" t="n">
        <v>5969</v>
      </c>
      <c r="B1023" s="0" t="n">
        <v>384</v>
      </c>
      <c r="C1023" s="0" t="n">
        <f aca="false">IF(B1023&lt;100,100,IF(B1023&gt;1300,IF(B1022&lt;100,100,B1022),IF(ABS(B1023-B1022)&gt;80,C1022,B1023)))</f>
        <v>384</v>
      </c>
      <c r="D1023" s="0" t="n">
        <f aca="false">IF(OR(B1023&lt;100,OR(B1023&gt;1300,ABS(B1023-B1022)&gt;200)),0,1)</f>
        <v>1</v>
      </c>
    </row>
    <row r="1024" customFormat="false" ht="12.75" hidden="false" customHeight="false" outlineLevel="0" collapsed="false">
      <c r="A1024" s="0" t="n">
        <v>5969</v>
      </c>
      <c r="B1024" s="0" t="n">
        <v>384</v>
      </c>
      <c r="C1024" s="0" t="n">
        <f aca="false">IF(B1024&lt;100,100,IF(B1024&gt;1300,IF(B1023&lt;100,100,B1023),IF(ABS(B1024-B1023)&gt;80,C1023,B1024)))</f>
        <v>384</v>
      </c>
      <c r="D1024" s="0" t="n">
        <f aca="false">IF(OR(B1024&lt;100,OR(B1024&gt;1300,ABS(B1024-B1023)&gt;200)),0,1)</f>
        <v>1</v>
      </c>
    </row>
    <row r="1025" customFormat="false" ht="12.75" hidden="false" customHeight="false" outlineLevel="0" collapsed="false">
      <c r="A1025" s="0" t="n">
        <v>5969</v>
      </c>
      <c r="B1025" s="0" t="n">
        <v>369</v>
      </c>
      <c r="C1025" s="0" t="n">
        <f aca="false">IF(B1025&lt;100,100,IF(B1025&gt;1300,IF(B1024&lt;100,100,B1024),IF(ABS(B1025-B1024)&gt;80,C1024,B1025)))</f>
        <v>369</v>
      </c>
      <c r="D1025" s="0" t="n">
        <f aca="false">IF(OR(B1025&lt;100,OR(B1025&gt;1300,ABS(B1025-B1024)&gt;200)),0,1)</f>
        <v>1</v>
      </c>
    </row>
    <row r="1026" customFormat="false" ht="12.75" hidden="false" customHeight="false" outlineLevel="0" collapsed="false">
      <c r="A1026" s="0" t="n">
        <v>5969</v>
      </c>
      <c r="B1026" s="0" t="n">
        <v>368</v>
      </c>
      <c r="C1026" s="0" t="n">
        <f aca="false">IF(B1026&lt;100,100,IF(B1026&gt;1300,IF(B1025&lt;100,100,B1025),IF(ABS(B1026-B1025)&gt;80,C1025,B1026)))</f>
        <v>368</v>
      </c>
      <c r="D1026" s="0" t="n">
        <f aca="false">IF(OR(B1026&lt;100,OR(B1026&gt;1300,ABS(B1026-B1025)&gt;200)),0,1)</f>
        <v>1</v>
      </c>
    </row>
    <row r="1027" customFormat="false" ht="12.75" hidden="false" customHeight="false" outlineLevel="0" collapsed="false">
      <c r="A1027" s="0" t="n">
        <v>5969</v>
      </c>
      <c r="B1027" s="0" t="n">
        <v>355</v>
      </c>
      <c r="C1027" s="0" t="n">
        <f aca="false">IF(B1027&lt;100,100,IF(B1027&gt;1300,IF(B1026&lt;100,100,B1026),IF(ABS(B1027-B1026)&gt;80,C1026,B1027)))</f>
        <v>355</v>
      </c>
      <c r="D1027" s="0" t="n">
        <f aca="false">IF(OR(B1027&lt;100,OR(B1027&gt;1300,ABS(B1027-B1026)&gt;200)),0,1)</f>
        <v>1</v>
      </c>
    </row>
    <row r="1028" customFormat="false" ht="12.75" hidden="false" customHeight="false" outlineLevel="0" collapsed="false">
      <c r="A1028" s="0" t="n">
        <v>5969</v>
      </c>
      <c r="B1028" s="0" t="n">
        <v>352</v>
      </c>
      <c r="C1028" s="0" t="n">
        <f aca="false">IF(B1028&lt;100,100,IF(B1028&gt;1300,IF(B1027&lt;100,100,B1027),IF(ABS(B1028-B1027)&gt;80,C1027,B1028)))</f>
        <v>352</v>
      </c>
      <c r="D1028" s="0" t="n">
        <f aca="false">IF(OR(B1028&lt;100,OR(B1028&gt;1300,ABS(B1028-B1027)&gt;200)),0,1)</f>
        <v>1</v>
      </c>
    </row>
    <row r="1029" customFormat="false" ht="12.75" hidden="false" customHeight="false" outlineLevel="0" collapsed="false">
      <c r="A1029" s="0" t="n">
        <v>5969</v>
      </c>
      <c r="B1029" s="0" t="n">
        <v>348</v>
      </c>
      <c r="C1029" s="0" t="n">
        <f aca="false">IF(B1029&lt;100,100,IF(B1029&gt;1300,IF(B1028&lt;100,100,B1028),IF(ABS(B1029-B1028)&gt;80,C1028,B1029)))</f>
        <v>348</v>
      </c>
      <c r="D1029" s="0" t="n">
        <f aca="false">IF(OR(B1029&lt;100,OR(B1029&gt;1300,ABS(B1029-B1028)&gt;200)),0,1)</f>
        <v>1</v>
      </c>
    </row>
    <row r="1030" customFormat="false" ht="12.75" hidden="false" customHeight="false" outlineLevel="0" collapsed="false">
      <c r="A1030" s="0" t="n">
        <v>5969</v>
      </c>
      <c r="B1030" s="0" t="n">
        <v>344</v>
      </c>
      <c r="C1030" s="0" t="n">
        <f aca="false">IF(B1030&lt;100,100,IF(B1030&gt;1300,IF(B1029&lt;100,100,B1029),IF(ABS(B1030-B1029)&gt;80,C1029,B1030)))</f>
        <v>344</v>
      </c>
      <c r="D1030" s="0" t="n">
        <f aca="false">IF(OR(B1030&lt;100,OR(B1030&gt;1300,ABS(B1030-B1029)&gt;200)),0,1)</f>
        <v>1</v>
      </c>
    </row>
    <row r="1031" customFormat="false" ht="12.75" hidden="false" customHeight="false" outlineLevel="0" collapsed="false">
      <c r="A1031" s="0" t="n">
        <v>5969</v>
      </c>
      <c r="B1031" s="0" t="n">
        <v>335</v>
      </c>
      <c r="C1031" s="0" t="n">
        <f aca="false">IF(B1031&lt;100,100,IF(B1031&gt;1300,IF(B1030&lt;100,100,B1030),IF(ABS(B1031-B1030)&gt;80,C1030,B1031)))</f>
        <v>335</v>
      </c>
      <c r="D1031" s="0" t="n">
        <f aca="false">IF(OR(B1031&lt;100,OR(B1031&gt;1300,ABS(B1031-B1030)&gt;200)),0,1)</f>
        <v>1</v>
      </c>
    </row>
    <row r="1032" customFormat="false" ht="12.75" hidden="false" customHeight="false" outlineLevel="0" collapsed="false">
      <c r="A1032" s="0" t="n">
        <v>6032</v>
      </c>
      <c r="B1032" s="0" t="n">
        <v>319</v>
      </c>
      <c r="C1032" s="0" t="n">
        <f aca="false">IF(B1032&lt;100,100,IF(B1032&gt;1300,IF(B1031&lt;100,100,B1031),IF(ABS(B1032-B1031)&gt;80,C1031,B1032)))</f>
        <v>319</v>
      </c>
      <c r="D1032" s="0" t="n">
        <f aca="false">IF(OR(B1032&lt;100,OR(B1032&gt;1300,ABS(B1032-B1031)&gt;200)),0,1)</f>
        <v>1</v>
      </c>
    </row>
    <row r="1033" customFormat="false" ht="12.75" hidden="false" customHeight="false" outlineLevel="0" collapsed="false">
      <c r="A1033" s="0" t="n">
        <v>6032</v>
      </c>
      <c r="B1033" s="0" t="n">
        <v>316</v>
      </c>
      <c r="C1033" s="0" t="n">
        <f aca="false">IF(B1033&lt;100,100,IF(B1033&gt;1300,IF(B1032&lt;100,100,B1032),IF(ABS(B1033-B1032)&gt;80,C1032,B1033)))</f>
        <v>316</v>
      </c>
      <c r="D1033" s="0" t="n">
        <f aca="false">IF(OR(B1033&lt;100,OR(B1033&gt;1300,ABS(B1033-B1032)&gt;200)),0,1)</f>
        <v>1</v>
      </c>
    </row>
    <row r="1034" customFormat="false" ht="12.75" hidden="false" customHeight="false" outlineLevel="0" collapsed="false">
      <c r="A1034" s="0" t="n">
        <v>6032</v>
      </c>
      <c r="B1034" s="0" t="n">
        <v>312</v>
      </c>
      <c r="C1034" s="0" t="n">
        <f aca="false">IF(B1034&lt;100,100,IF(B1034&gt;1300,IF(B1033&lt;100,100,B1033),IF(ABS(B1034-B1033)&gt;80,C1033,B1034)))</f>
        <v>312</v>
      </c>
      <c r="D1034" s="0" t="n">
        <f aca="false">IF(OR(B1034&lt;100,OR(B1034&gt;1300,ABS(B1034-B1033)&gt;200)),0,1)</f>
        <v>1</v>
      </c>
    </row>
    <row r="1035" customFormat="false" ht="12.75" hidden="false" customHeight="false" outlineLevel="0" collapsed="false">
      <c r="A1035" s="0" t="n">
        <v>6032</v>
      </c>
      <c r="B1035" s="0" t="n">
        <v>304</v>
      </c>
      <c r="C1035" s="0" t="n">
        <f aca="false">IF(B1035&lt;100,100,IF(B1035&gt;1300,IF(B1034&lt;100,100,B1034),IF(ABS(B1035-B1034)&gt;80,C1034,B1035)))</f>
        <v>304</v>
      </c>
      <c r="D1035" s="0" t="n">
        <f aca="false">IF(OR(B1035&lt;100,OR(B1035&gt;1300,ABS(B1035-B1034)&gt;200)),0,1)</f>
        <v>1</v>
      </c>
    </row>
    <row r="1036" customFormat="false" ht="12.75" hidden="false" customHeight="false" outlineLevel="0" collapsed="false">
      <c r="A1036" s="0" t="n">
        <v>6032</v>
      </c>
      <c r="B1036" s="0" t="n">
        <v>304</v>
      </c>
      <c r="C1036" s="0" t="n">
        <f aca="false">IF(B1036&lt;100,100,IF(B1036&gt;1300,IF(B1035&lt;100,100,B1035),IF(ABS(B1036-B1035)&gt;80,C1035,B1036)))</f>
        <v>304</v>
      </c>
      <c r="D1036" s="0" t="n">
        <f aca="false">IF(OR(B1036&lt;100,OR(B1036&gt;1300,ABS(B1036-B1035)&gt;200)),0,1)</f>
        <v>1</v>
      </c>
    </row>
    <row r="1037" customFormat="false" ht="12.75" hidden="false" customHeight="false" outlineLevel="0" collapsed="false">
      <c r="A1037" s="0" t="n">
        <v>6032</v>
      </c>
      <c r="B1037" s="0" t="n">
        <v>295</v>
      </c>
      <c r="C1037" s="0" t="n">
        <f aca="false">IF(B1037&lt;100,100,IF(B1037&gt;1300,IF(B1036&lt;100,100,B1036),IF(ABS(B1037-B1036)&gt;80,C1036,B1037)))</f>
        <v>295</v>
      </c>
      <c r="D1037" s="0" t="n">
        <f aca="false">IF(OR(B1037&lt;100,OR(B1037&gt;1300,ABS(B1037-B1036)&gt;200)),0,1)</f>
        <v>1</v>
      </c>
    </row>
    <row r="1038" customFormat="false" ht="12.75" hidden="false" customHeight="false" outlineLevel="0" collapsed="false">
      <c r="A1038" s="0" t="n">
        <v>6032</v>
      </c>
      <c r="B1038" s="0" t="n">
        <v>295</v>
      </c>
      <c r="C1038" s="0" t="n">
        <f aca="false">IF(B1038&lt;100,100,IF(B1038&gt;1300,IF(B1037&lt;100,100,B1037),IF(ABS(B1038-B1037)&gt;80,C1037,B1038)))</f>
        <v>295</v>
      </c>
      <c r="D1038" s="0" t="n">
        <f aca="false">IF(OR(B1038&lt;100,OR(B1038&gt;1300,ABS(B1038-B1037)&gt;200)),0,1)</f>
        <v>1</v>
      </c>
    </row>
    <row r="1039" customFormat="false" ht="12.75" hidden="false" customHeight="false" outlineLevel="0" collapsed="false">
      <c r="A1039" s="0" t="n">
        <v>6032</v>
      </c>
      <c r="B1039" s="0" t="n">
        <v>287</v>
      </c>
      <c r="C1039" s="0" t="n">
        <f aca="false">IF(B1039&lt;100,100,IF(B1039&gt;1300,IF(B1038&lt;100,100,B1038),IF(ABS(B1039-B1038)&gt;80,C1038,B1039)))</f>
        <v>287</v>
      </c>
      <c r="D1039" s="0" t="n">
        <f aca="false">IF(OR(B1039&lt;100,OR(B1039&gt;1300,ABS(B1039-B1038)&gt;200)),0,1)</f>
        <v>1</v>
      </c>
    </row>
    <row r="1040" customFormat="false" ht="12.75" hidden="false" customHeight="false" outlineLevel="0" collapsed="false">
      <c r="A1040" s="0" t="n">
        <v>6032</v>
      </c>
      <c r="B1040" s="0" t="n">
        <v>287</v>
      </c>
      <c r="C1040" s="0" t="n">
        <f aca="false">IF(B1040&lt;100,100,IF(B1040&gt;1300,IF(B1039&lt;100,100,B1039),IF(ABS(B1040-B1039)&gt;80,C1039,B1040)))</f>
        <v>287</v>
      </c>
      <c r="D1040" s="0" t="n">
        <f aca="false">IF(OR(B1040&lt;100,OR(B1040&gt;1300,ABS(B1040-B1039)&gt;200)),0,1)</f>
        <v>1</v>
      </c>
    </row>
    <row r="1041" customFormat="false" ht="12.75" hidden="false" customHeight="false" outlineLevel="0" collapsed="false">
      <c r="A1041" s="0" t="n">
        <v>6032</v>
      </c>
      <c r="B1041" s="0" t="n">
        <v>287</v>
      </c>
      <c r="C1041" s="0" t="n">
        <f aca="false">IF(B1041&lt;100,100,IF(B1041&gt;1300,IF(B1040&lt;100,100,B1040),IF(ABS(B1041-B1040)&gt;80,C1040,B1041)))</f>
        <v>287</v>
      </c>
      <c r="D1041" s="0" t="n">
        <f aca="false">IF(OR(B1041&lt;100,OR(B1041&gt;1300,ABS(B1041-B1040)&gt;200)),0,1)</f>
        <v>1</v>
      </c>
    </row>
    <row r="1042" customFormat="false" ht="12.75" hidden="false" customHeight="false" outlineLevel="0" collapsed="false">
      <c r="A1042" s="0" t="n">
        <v>6094</v>
      </c>
      <c r="B1042" s="0" t="n">
        <v>287</v>
      </c>
      <c r="C1042" s="0" t="n">
        <f aca="false">IF(B1042&lt;100,100,IF(B1042&gt;1300,IF(B1041&lt;100,100,B1041),IF(ABS(B1042-B1041)&gt;80,C1041,B1042)))</f>
        <v>287</v>
      </c>
      <c r="D1042" s="0" t="n">
        <f aca="false">IF(OR(B1042&lt;100,OR(B1042&gt;1300,ABS(B1042-B1041)&gt;200)),0,1)</f>
        <v>1</v>
      </c>
    </row>
    <row r="1043" customFormat="false" ht="12.75" hidden="false" customHeight="false" outlineLevel="0" collapsed="false">
      <c r="A1043" s="0" t="n">
        <v>6094</v>
      </c>
      <c r="B1043" s="0" t="n">
        <v>287</v>
      </c>
      <c r="C1043" s="0" t="n">
        <f aca="false">IF(B1043&lt;100,100,IF(B1043&gt;1300,IF(B1042&lt;100,100,B1042),IF(ABS(B1043-B1042)&gt;80,C1042,B1043)))</f>
        <v>287</v>
      </c>
      <c r="D1043" s="0" t="n">
        <f aca="false">IF(OR(B1043&lt;100,OR(B1043&gt;1300,ABS(B1043-B1042)&gt;200)),0,1)</f>
        <v>1</v>
      </c>
    </row>
    <row r="1044" customFormat="false" ht="12.75" hidden="false" customHeight="false" outlineLevel="0" collapsed="false">
      <c r="A1044" s="0" t="n">
        <v>6094</v>
      </c>
      <c r="B1044" s="0" t="n">
        <v>287</v>
      </c>
      <c r="C1044" s="0" t="n">
        <f aca="false">IF(B1044&lt;100,100,IF(B1044&gt;1300,IF(B1043&lt;100,100,B1043),IF(ABS(B1044-B1043)&gt;80,C1043,B1044)))</f>
        <v>287</v>
      </c>
      <c r="D1044" s="0" t="n">
        <f aca="false">IF(OR(B1044&lt;100,OR(B1044&gt;1300,ABS(B1044-B1043)&gt;200)),0,1)</f>
        <v>1</v>
      </c>
    </row>
    <row r="1045" customFormat="false" ht="12.75" hidden="false" customHeight="false" outlineLevel="0" collapsed="false">
      <c r="A1045" s="0" t="n">
        <v>6094</v>
      </c>
      <c r="B1045" s="0" t="n">
        <v>287</v>
      </c>
      <c r="C1045" s="0" t="n">
        <f aca="false">IF(B1045&lt;100,100,IF(B1045&gt;1300,IF(B1044&lt;100,100,B1044),IF(ABS(B1045-B1044)&gt;80,C1044,B1045)))</f>
        <v>287</v>
      </c>
      <c r="D1045" s="0" t="n">
        <f aca="false">IF(OR(B1045&lt;100,OR(B1045&gt;1300,ABS(B1045-B1044)&gt;200)),0,1)</f>
        <v>1</v>
      </c>
    </row>
    <row r="1046" customFormat="false" ht="12.75" hidden="false" customHeight="false" outlineLevel="0" collapsed="false">
      <c r="A1046" s="0" t="n">
        <v>6094</v>
      </c>
      <c r="B1046" s="0" t="n">
        <v>287</v>
      </c>
      <c r="C1046" s="0" t="n">
        <f aca="false">IF(B1046&lt;100,100,IF(B1046&gt;1300,IF(B1045&lt;100,100,B1045),IF(ABS(B1046-B1045)&gt;80,C1045,B1046)))</f>
        <v>287</v>
      </c>
      <c r="D1046" s="0" t="n">
        <f aca="false">IF(OR(B1046&lt;100,OR(B1046&gt;1300,ABS(B1046-B1045)&gt;200)),0,1)</f>
        <v>1</v>
      </c>
    </row>
    <row r="1047" customFormat="false" ht="12.75" hidden="false" customHeight="false" outlineLevel="0" collapsed="false">
      <c r="A1047" s="0" t="n">
        <v>6094</v>
      </c>
      <c r="B1047" s="0" t="n">
        <v>287</v>
      </c>
      <c r="C1047" s="0" t="n">
        <f aca="false">IF(B1047&lt;100,100,IF(B1047&gt;1300,IF(B1046&lt;100,100,B1046),IF(ABS(B1047-B1046)&gt;80,C1046,B1047)))</f>
        <v>287</v>
      </c>
      <c r="D1047" s="0" t="n">
        <f aca="false">IF(OR(B1047&lt;100,OR(B1047&gt;1300,ABS(B1047-B1046)&gt;200)),0,1)</f>
        <v>1</v>
      </c>
    </row>
    <row r="1048" customFormat="false" ht="12.75" hidden="false" customHeight="false" outlineLevel="0" collapsed="false">
      <c r="A1048" s="0" t="n">
        <v>6094</v>
      </c>
      <c r="B1048" s="0" t="n">
        <v>287</v>
      </c>
      <c r="C1048" s="0" t="n">
        <f aca="false">IF(B1048&lt;100,100,IF(B1048&gt;1300,IF(B1047&lt;100,100,B1047),IF(ABS(B1048-B1047)&gt;80,C1047,B1048)))</f>
        <v>287</v>
      </c>
      <c r="D1048" s="0" t="n">
        <f aca="false">IF(OR(B1048&lt;100,OR(B1048&gt;1300,ABS(B1048-B1047)&gt;200)),0,1)</f>
        <v>1</v>
      </c>
    </row>
    <row r="1049" customFormat="false" ht="12.75" hidden="false" customHeight="false" outlineLevel="0" collapsed="false">
      <c r="A1049" s="0" t="n">
        <v>6094</v>
      </c>
      <c r="B1049" s="0" t="n">
        <v>295</v>
      </c>
      <c r="C1049" s="0" t="n">
        <f aca="false">IF(B1049&lt;100,100,IF(B1049&gt;1300,IF(B1048&lt;100,100,B1048),IF(ABS(B1049-B1048)&gt;80,C1048,B1049)))</f>
        <v>295</v>
      </c>
      <c r="D1049" s="0" t="n">
        <f aca="false">IF(OR(B1049&lt;100,OR(B1049&gt;1300,ABS(B1049-B1048)&gt;200)),0,1)</f>
        <v>1</v>
      </c>
    </row>
    <row r="1050" customFormat="false" ht="12.75" hidden="false" customHeight="false" outlineLevel="0" collapsed="false">
      <c r="A1050" s="0" t="n">
        <v>6094</v>
      </c>
      <c r="B1050" s="0" t="n">
        <v>295</v>
      </c>
      <c r="C1050" s="0" t="n">
        <f aca="false">IF(B1050&lt;100,100,IF(B1050&gt;1300,IF(B1049&lt;100,100,B1049),IF(ABS(B1050-B1049)&gt;80,C1049,B1050)))</f>
        <v>295</v>
      </c>
      <c r="D1050" s="0" t="n">
        <f aca="false">IF(OR(B1050&lt;100,OR(B1050&gt;1300,ABS(B1050-B1049)&gt;200)),0,1)</f>
        <v>1</v>
      </c>
    </row>
    <row r="1051" customFormat="false" ht="12.75" hidden="false" customHeight="false" outlineLevel="0" collapsed="false">
      <c r="A1051" s="0" t="n">
        <v>6094</v>
      </c>
      <c r="B1051" s="0" t="n">
        <v>304</v>
      </c>
      <c r="C1051" s="0" t="n">
        <f aca="false">IF(B1051&lt;100,100,IF(B1051&gt;1300,IF(B1050&lt;100,100,B1050),IF(ABS(B1051-B1050)&gt;80,C1050,B1051)))</f>
        <v>304</v>
      </c>
      <c r="D1051" s="0" t="n">
        <f aca="false">IF(OR(B1051&lt;100,OR(B1051&gt;1300,ABS(B1051-B1050)&gt;200)),0,1)</f>
        <v>1</v>
      </c>
    </row>
    <row r="1052" customFormat="false" ht="12.75" hidden="false" customHeight="false" outlineLevel="0" collapsed="false">
      <c r="A1052" s="0" t="n">
        <v>6157</v>
      </c>
      <c r="B1052" s="0" t="n">
        <v>312</v>
      </c>
      <c r="C1052" s="0" t="n">
        <f aca="false">IF(B1052&lt;100,100,IF(B1052&gt;1300,IF(B1051&lt;100,100,B1051),IF(ABS(B1052-B1051)&gt;80,C1051,B1052)))</f>
        <v>312</v>
      </c>
      <c r="D1052" s="0" t="n">
        <f aca="false">IF(OR(B1052&lt;100,OR(B1052&gt;1300,ABS(B1052-B1051)&gt;200)),0,1)</f>
        <v>1</v>
      </c>
    </row>
    <row r="1053" customFormat="false" ht="12.75" hidden="false" customHeight="false" outlineLevel="0" collapsed="false">
      <c r="A1053" s="0" t="n">
        <v>6157</v>
      </c>
      <c r="B1053" s="0" t="n">
        <v>318</v>
      </c>
      <c r="C1053" s="0" t="n">
        <f aca="false">IF(B1053&lt;100,100,IF(B1053&gt;1300,IF(B1052&lt;100,100,B1052),IF(ABS(B1053-B1052)&gt;80,C1052,B1053)))</f>
        <v>318</v>
      </c>
      <c r="D1053" s="0" t="n">
        <f aca="false">IF(OR(B1053&lt;100,OR(B1053&gt;1300,ABS(B1053-B1052)&gt;200)),0,1)</f>
        <v>1</v>
      </c>
    </row>
    <row r="1054" customFormat="false" ht="12.75" hidden="false" customHeight="false" outlineLevel="0" collapsed="false">
      <c r="A1054" s="0" t="n">
        <v>6157</v>
      </c>
      <c r="B1054" s="0" t="n">
        <v>319</v>
      </c>
      <c r="C1054" s="0" t="n">
        <f aca="false">IF(B1054&lt;100,100,IF(B1054&gt;1300,IF(B1053&lt;100,100,B1053),IF(ABS(B1054-B1053)&gt;80,C1053,B1054)))</f>
        <v>319</v>
      </c>
      <c r="D1054" s="0" t="n">
        <f aca="false">IF(OR(B1054&lt;100,OR(B1054&gt;1300,ABS(B1054-B1053)&gt;200)),0,1)</f>
        <v>1</v>
      </c>
    </row>
    <row r="1055" customFormat="false" ht="12.75" hidden="false" customHeight="false" outlineLevel="0" collapsed="false">
      <c r="A1055" s="0" t="n">
        <v>6157</v>
      </c>
      <c r="B1055" s="0" t="n">
        <v>319</v>
      </c>
      <c r="C1055" s="0" t="n">
        <f aca="false">IF(B1055&lt;100,100,IF(B1055&gt;1300,IF(B1054&lt;100,100,B1054),IF(ABS(B1055-B1054)&gt;80,C1054,B1055)))</f>
        <v>319</v>
      </c>
      <c r="D1055" s="0" t="n">
        <f aca="false">IF(OR(B1055&lt;100,OR(B1055&gt;1300,ABS(B1055-B1054)&gt;200)),0,1)</f>
        <v>1</v>
      </c>
    </row>
    <row r="1056" customFormat="false" ht="12.75" hidden="false" customHeight="false" outlineLevel="0" collapsed="false">
      <c r="A1056" s="0" t="n">
        <v>6157</v>
      </c>
      <c r="B1056" s="0" t="n">
        <v>327</v>
      </c>
      <c r="C1056" s="0" t="n">
        <f aca="false">IF(B1056&lt;100,100,IF(B1056&gt;1300,IF(B1055&lt;100,100,B1055),IF(ABS(B1056-B1055)&gt;80,C1055,B1056)))</f>
        <v>327</v>
      </c>
      <c r="D1056" s="0" t="n">
        <f aca="false">IF(OR(B1056&lt;100,OR(B1056&gt;1300,ABS(B1056-B1055)&gt;200)),0,1)</f>
        <v>1</v>
      </c>
    </row>
    <row r="1057" customFormat="false" ht="12.75" hidden="false" customHeight="false" outlineLevel="0" collapsed="false">
      <c r="A1057" s="0" t="n">
        <v>6157</v>
      </c>
      <c r="B1057" s="0" t="n">
        <v>335</v>
      </c>
      <c r="C1057" s="0" t="n">
        <f aca="false">IF(B1057&lt;100,100,IF(B1057&gt;1300,IF(B1056&lt;100,100,B1056),IF(ABS(B1057-B1056)&gt;80,C1056,B1057)))</f>
        <v>335</v>
      </c>
      <c r="D1057" s="0" t="n">
        <f aca="false">IF(OR(B1057&lt;100,OR(B1057&gt;1300,ABS(B1057-B1056)&gt;200)),0,1)</f>
        <v>1</v>
      </c>
    </row>
    <row r="1058" customFormat="false" ht="12.75" hidden="false" customHeight="false" outlineLevel="0" collapsed="false">
      <c r="A1058" s="0" t="n">
        <v>6157</v>
      </c>
      <c r="B1058" s="0" t="n">
        <v>344</v>
      </c>
      <c r="C1058" s="0" t="n">
        <f aca="false">IF(B1058&lt;100,100,IF(B1058&gt;1300,IF(B1057&lt;100,100,B1057),IF(ABS(B1058-B1057)&gt;80,C1057,B1058)))</f>
        <v>344</v>
      </c>
      <c r="D1058" s="0" t="n">
        <f aca="false">IF(OR(B1058&lt;100,OR(B1058&gt;1300,ABS(B1058-B1057)&gt;200)),0,1)</f>
        <v>1</v>
      </c>
    </row>
    <row r="1059" customFormat="false" ht="12.75" hidden="false" customHeight="false" outlineLevel="0" collapsed="false">
      <c r="A1059" s="0" t="n">
        <v>6157</v>
      </c>
      <c r="B1059" s="0" t="n">
        <v>352</v>
      </c>
      <c r="C1059" s="0" t="n">
        <f aca="false">IF(B1059&lt;100,100,IF(B1059&gt;1300,IF(B1058&lt;100,100,B1058),IF(ABS(B1059-B1058)&gt;80,C1058,B1059)))</f>
        <v>352</v>
      </c>
      <c r="D1059" s="0" t="n">
        <f aca="false">IF(OR(B1059&lt;100,OR(B1059&gt;1300,ABS(B1059-B1058)&gt;200)),0,1)</f>
        <v>1</v>
      </c>
    </row>
    <row r="1060" customFormat="false" ht="12.75" hidden="false" customHeight="false" outlineLevel="0" collapsed="false">
      <c r="A1060" s="0" t="n">
        <v>6157</v>
      </c>
      <c r="B1060" s="0" t="n">
        <v>352</v>
      </c>
      <c r="C1060" s="0" t="n">
        <f aca="false">IF(B1060&lt;100,100,IF(B1060&gt;1300,IF(B1059&lt;100,100,B1059),IF(ABS(B1060-B1059)&gt;80,C1059,B1060)))</f>
        <v>352</v>
      </c>
      <c r="D1060" s="0" t="n">
        <f aca="false">IF(OR(B1060&lt;100,OR(B1060&gt;1300,ABS(B1060-B1059)&gt;200)),0,1)</f>
        <v>1</v>
      </c>
    </row>
    <row r="1061" customFormat="false" ht="12.75" hidden="false" customHeight="false" outlineLevel="0" collapsed="false">
      <c r="A1061" s="0" t="n">
        <v>6157</v>
      </c>
      <c r="B1061" s="0" t="n">
        <v>355</v>
      </c>
      <c r="C1061" s="0" t="n">
        <f aca="false">IF(B1061&lt;100,100,IF(B1061&gt;1300,IF(B1060&lt;100,100,B1060),IF(ABS(B1061-B1060)&gt;80,C1060,B1061)))</f>
        <v>355</v>
      </c>
      <c r="D1061" s="0" t="n">
        <f aca="false">IF(OR(B1061&lt;100,OR(B1061&gt;1300,ABS(B1061-B1060)&gt;200)),0,1)</f>
        <v>1</v>
      </c>
    </row>
    <row r="1062" customFormat="false" ht="12.75" hidden="false" customHeight="false" outlineLevel="0" collapsed="false">
      <c r="A1062" s="0" t="n">
        <v>6203</v>
      </c>
      <c r="B1062" s="0" t="n">
        <v>384</v>
      </c>
      <c r="C1062" s="0" t="n">
        <f aca="false">IF(B1062&lt;100,100,IF(B1062&gt;1300,IF(B1061&lt;100,100,B1061),IF(ABS(B1062-B1061)&gt;80,C1061,B1062)))</f>
        <v>384</v>
      </c>
      <c r="D1062" s="0" t="n">
        <f aca="false">IF(OR(B1062&lt;100,OR(B1062&gt;1300,ABS(B1062-B1061)&gt;200)),0,1)</f>
        <v>1</v>
      </c>
    </row>
    <row r="1063" customFormat="false" ht="12.75" hidden="false" customHeight="false" outlineLevel="0" collapsed="false">
      <c r="A1063" s="0" t="n">
        <v>6203</v>
      </c>
      <c r="B1063" s="0" t="n">
        <v>384</v>
      </c>
      <c r="C1063" s="0" t="n">
        <f aca="false">IF(B1063&lt;100,100,IF(B1063&gt;1300,IF(B1062&lt;100,100,B1062),IF(ABS(B1063-B1062)&gt;80,C1062,B1063)))</f>
        <v>384</v>
      </c>
      <c r="D1063" s="0" t="n">
        <f aca="false">IF(OR(B1063&lt;100,OR(B1063&gt;1300,ABS(B1063-B1062)&gt;200)),0,1)</f>
        <v>1</v>
      </c>
    </row>
    <row r="1064" customFormat="false" ht="12.75" hidden="false" customHeight="false" outlineLevel="0" collapsed="false">
      <c r="A1064" s="0" t="n">
        <v>6203</v>
      </c>
      <c r="B1064" s="0" t="n">
        <v>387</v>
      </c>
      <c r="C1064" s="0" t="n">
        <f aca="false">IF(B1064&lt;100,100,IF(B1064&gt;1300,IF(B1063&lt;100,100,B1063),IF(ABS(B1064-B1063)&gt;80,C1063,B1064)))</f>
        <v>387</v>
      </c>
      <c r="D1064" s="0" t="n">
        <f aca="false">IF(OR(B1064&lt;100,OR(B1064&gt;1300,ABS(B1064-B1063)&gt;200)),0,1)</f>
        <v>1</v>
      </c>
    </row>
    <row r="1065" customFormat="false" ht="12.75" hidden="false" customHeight="false" outlineLevel="0" collapsed="false">
      <c r="A1065" s="0" t="n">
        <v>6203</v>
      </c>
      <c r="B1065" s="0" t="n">
        <v>391</v>
      </c>
      <c r="C1065" s="0" t="n">
        <f aca="false">IF(B1065&lt;100,100,IF(B1065&gt;1300,IF(B1064&lt;100,100,B1064),IF(ABS(B1065-B1064)&gt;80,C1064,B1065)))</f>
        <v>391</v>
      </c>
      <c r="D1065" s="0" t="n">
        <f aca="false">IF(OR(B1065&lt;100,OR(B1065&gt;1300,ABS(B1065-B1064)&gt;200)),0,1)</f>
        <v>1</v>
      </c>
    </row>
    <row r="1066" customFormat="false" ht="12.75" hidden="false" customHeight="false" outlineLevel="0" collapsed="false">
      <c r="A1066" s="0" t="n">
        <v>6203</v>
      </c>
      <c r="B1066" s="0" t="n">
        <v>399</v>
      </c>
      <c r="C1066" s="0" t="n">
        <f aca="false">IF(B1066&lt;100,100,IF(B1066&gt;1300,IF(B1065&lt;100,100,B1065),IF(ABS(B1066-B1065)&gt;80,C1065,B1066)))</f>
        <v>399</v>
      </c>
      <c r="D1066" s="0" t="n">
        <f aca="false">IF(OR(B1066&lt;100,OR(B1066&gt;1300,ABS(B1066-B1065)&gt;200)),0,1)</f>
        <v>1</v>
      </c>
    </row>
    <row r="1067" customFormat="false" ht="12.75" hidden="false" customHeight="false" outlineLevel="0" collapsed="false">
      <c r="A1067" s="0" t="n">
        <v>6203</v>
      </c>
      <c r="B1067" s="0" t="n">
        <v>408</v>
      </c>
      <c r="C1067" s="0" t="n">
        <f aca="false">IF(B1067&lt;100,100,IF(B1067&gt;1300,IF(B1066&lt;100,100,B1066),IF(ABS(B1067-B1066)&gt;80,C1066,B1067)))</f>
        <v>408</v>
      </c>
      <c r="D1067" s="0" t="n">
        <f aca="false">IF(OR(B1067&lt;100,OR(B1067&gt;1300,ABS(B1067-B1066)&gt;200)),0,1)</f>
        <v>1</v>
      </c>
    </row>
    <row r="1068" customFormat="false" ht="12.75" hidden="false" customHeight="false" outlineLevel="0" collapsed="false">
      <c r="A1068" s="0" t="n">
        <v>6203</v>
      </c>
      <c r="B1068" s="0" t="n">
        <v>257</v>
      </c>
      <c r="C1068" s="0" t="n">
        <f aca="false">IF(B1068&lt;100,100,IF(B1068&gt;1300,IF(B1067&lt;100,100,B1067),IF(ABS(B1068-B1067)&gt;80,C1067,B1068)))</f>
        <v>408</v>
      </c>
      <c r="D1068" s="0" t="n">
        <f aca="false">IF(OR(B1068&lt;100,OR(B1068&gt;1300,ABS(B1068-B1067)&gt;200)),0,1)</f>
        <v>1</v>
      </c>
    </row>
    <row r="1069" customFormat="false" ht="12.75" hidden="false" customHeight="false" outlineLevel="0" collapsed="false">
      <c r="A1069" s="0" t="n">
        <v>6203</v>
      </c>
      <c r="B1069" s="0" t="n">
        <v>415</v>
      </c>
      <c r="C1069" s="0" t="n">
        <f aca="false">IF(B1069&lt;100,100,IF(B1069&gt;1300,IF(B1068&lt;100,100,B1068),IF(ABS(B1069-B1068)&gt;80,C1068,B1069)))</f>
        <v>408</v>
      </c>
      <c r="D1069" s="0" t="n">
        <f aca="false">IF(OR(B1069&lt;100,OR(B1069&gt;1300,ABS(B1069-B1068)&gt;200)),0,1)</f>
        <v>1</v>
      </c>
    </row>
    <row r="1070" customFormat="false" ht="12.75" hidden="false" customHeight="false" outlineLevel="0" collapsed="false">
      <c r="A1070" s="0" t="n">
        <v>6203</v>
      </c>
      <c r="B1070" s="0" t="n">
        <v>423</v>
      </c>
      <c r="C1070" s="0" t="n">
        <f aca="false">IF(B1070&lt;100,100,IF(B1070&gt;1300,IF(B1069&lt;100,100,B1069),IF(ABS(B1070-B1069)&gt;80,C1069,B1070)))</f>
        <v>423</v>
      </c>
      <c r="D1070" s="0" t="n">
        <f aca="false">IF(OR(B1070&lt;100,OR(B1070&gt;1300,ABS(B1070-B1069)&gt;200)),0,1)</f>
        <v>1</v>
      </c>
    </row>
    <row r="1071" customFormat="false" ht="12.75" hidden="false" customHeight="false" outlineLevel="0" collapsed="false">
      <c r="A1071" s="0" t="n">
        <v>6203</v>
      </c>
      <c r="B1071" s="0" t="n">
        <v>432</v>
      </c>
      <c r="C1071" s="0" t="n">
        <f aca="false">IF(B1071&lt;100,100,IF(B1071&gt;1300,IF(B1070&lt;100,100,B1070),IF(ABS(B1071-B1070)&gt;80,C1070,B1071)))</f>
        <v>432</v>
      </c>
      <c r="D1071" s="0" t="n">
        <f aca="false">IF(OR(B1071&lt;100,OR(B1071&gt;1300,ABS(B1071-B1070)&gt;200)),0,1)</f>
        <v>1</v>
      </c>
    </row>
    <row r="1072" customFormat="false" ht="12.75" hidden="false" customHeight="false" outlineLevel="0" collapsed="false">
      <c r="A1072" s="0" t="n">
        <v>6266</v>
      </c>
      <c r="B1072" s="0" t="n">
        <v>448</v>
      </c>
      <c r="C1072" s="0" t="n">
        <f aca="false">IF(B1072&lt;100,100,IF(B1072&gt;1300,IF(B1071&lt;100,100,B1071),IF(ABS(B1072-B1071)&gt;80,C1071,B1072)))</f>
        <v>448</v>
      </c>
      <c r="D1072" s="0" t="n">
        <f aca="false">IF(OR(B1072&lt;100,OR(B1072&gt;1300,ABS(B1072-B1071)&gt;200)),0,1)</f>
        <v>1</v>
      </c>
    </row>
    <row r="1073" customFormat="false" ht="12.75" hidden="false" customHeight="false" outlineLevel="0" collapsed="false">
      <c r="A1073" s="0" t="n">
        <v>6266</v>
      </c>
      <c r="B1073" s="0" t="n">
        <v>448</v>
      </c>
      <c r="C1073" s="0" t="n">
        <f aca="false">IF(B1073&lt;100,100,IF(B1073&gt;1300,IF(B1072&lt;100,100,B1072),IF(ABS(B1073-B1072)&gt;80,C1072,B1073)))</f>
        <v>448</v>
      </c>
      <c r="D1073" s="0" t="n">
        <f aca="false">IF(OR(B1073&lt;100,OR(B1073&gt;1300,ABS(B1073-B1072)&gt;200)),0,1)</f>
        <v>1</v>
      </c>
    </row>
    <row r="1074" customFormat="false" ht="12.75" hidden="false" customHeight="false" outlineLevel="0" collapsed="false">
      <c r="A1074" s="0" t="n">
        <v>6266</v>
      </c>
      <c r="B1074" s="0" t="n">
        <v>451</v>
      </c>
      <c r="C1074" s="0" t="n">
        <f aca="false">IF(B1074&lt;100,100,IF(B1074&gt;1300,IF(B1073&lt;100,100,B1073),IF(ABS(B1074-B1073)&gt;80,C1073,B1074)))</f>
        <v>451</v>
      </c>
      <c r="D1074" s="0" t="n">
        <f aca="false">IF(OR(B1074&lt;100,OR(B1074&gt;1300,ABS(B1074-B1073)&gt;200)),0,1)</f>
        <v>1</v>
      </c>
    </row>
    <row r="1075" customFormat="false" ht="12.75" hidden="false" customHeight="false" outlineLevel="0" collapsed="false">
      <c r="A1075" s="0" t="n">
        <v>6266</v>
      </c>
      <c r="B1075" s="0" t="n">
        <v>455</v>
      </c>
      <c r="C1075" s="0" t="n">
        <f aca="false">IF(B1075&lt;100,100,IF(B1075&gt;1300,IF(B1074&lt;100,100,B1074),IF(ABS(B1075-B1074)&gt;80,C1074,B1075)))</f>
        <v>455</v>
      </c>
      <c r="D1075" s="0" t="n">
        <f aca="false">IF(OR(B1075&lt;100,OR(B1075&gt;1300,ABS(B1075-B1074)&gt;200)),0,1)</f>
        <v>1</v>
      </c>
    </row>
    <row r="1076" customFormat="false" ht="12.75" hidden="false" customHeight="false" outlineLevel="0" collapsed="false">
      <c r="A1076" s="0" t="n">
        <v>6266</v>
      </c>
      <c r="B1076" s="0" t="n">
        <v>463</v>
      </c>
      <c r="C1076" s="0" t="n">
        <f aca="false">IF(B1076&lt;100,100,IF(B1076&gt;1300,IF(B1075&lt;100,100,B1075),IF(ABS(B1076-B1075)&gt;80,C1075,B1076)))</f>
        <v>463</v>
      </c>
      <c r="D1076" s="0" t="n">
        <f aca="false">IF(OR(B1076&lt;100,OR(B1076&gt;1300,ABS(B1076-B1075)&gt;200)),0,1)</f>
        <v>1</v>
      </c>
    </row>
    <row r="1077" customFormat="false" ht="12.75" hidden="false" customHeight="false" outlineLevel="0" collapsed="false">
      <c r="A1077" s="0" t="n">
        <v>6266</v>
      </c>
      <c r="B1077" s="0" t="n">
        <v>463</v>
      </c>
      <c r="C1077" s="0" t="n">
        <f aca="false">IF(B1077&lt;100,100,IF(B1077&gt;1300,IF(B1076&lt;100,100,B1076),IF(ABS(B1077-B1076)&gt;80,C1076,B1077)))</f>
        <v>463</v>
      </c>
      <c r="D1077" s="0" t="n">
        <f aca="false">IF(OR(B1077&lt;100,OR(B1077&gt;1300,ABS(B1077-B1076)&gt;200)),0,1)</f>
        <v>1</v>
      </c>
    </row>
    <row r="1078" customFormat="false" ht="12.75" hidden="false" customHeight="false" outlineLevel="0" collapsed="false">
      <c r="A1078" s="0" t="n">
        <v>6266</v>
      </c>
      <c r="B1078" s="0" t="n">
        <v>472</v>
      </c>
      <c r="C1078" s="0" t="n">
        <f aca="false">IF(B1078&lt;100,100,IF(B1078&gt;1300,IF(B1077&lt;100,100,B1077),IF(ABS(B1078-B1077)&gt;80,C1077,B1078)))</f>
        <v>472</v>
      </c>
      <c r="D1078" s="0" t="n">
        <f aca="false">IF(OR(B1078&lt;100,OR(B1078&gt;1300,ABS(B1078-B1077)&gt;200)),0,1)</f>
        <v>1</v>
      </c>
    </row>
    <row r="1079" customFormat="false" ht="12.75" hidden="false" customHeight="false" outlineLevel="0" collapsed="false">
      <c r="A1079" s="0" t="n">
        <v>6266</v>
      </c>
      <c r="B1079" s="0" t="n">
        <v>472</v>
      </c>
      <c r="C1079" s="0" t="n">
        <f aca="false">IF(B1079&lt;100,100,IF(B1079&gt;1300,IF(B1078&lt;100,100,B1078),IF(ABS(B1079-B1078)&gt;80,C1078,B1079)))</f>
        <v>472</v>
      </c>
      <c r="D1079" s="0" t="n">
        <f aca="false">IF(OR(B1079&lt;100,OR(B1079&gt;1300,ABS(B1079-B1078)&gt;200)),0,1)</f>
        <v>1</v>
      </c>
    </row>
    <row r="1080" customFormat="false" ht="12.75" hidden="false" customHeight="false" outlineLevel="0" collapsed="false">
      <c r="A1080" s="0" t="n">
        <v>6266</v>
      </c>
      <c r="B1080" s="0" t="n">
        <v>480</v>
      </c>
      <c r="C1080" s="0" t="n">
        <f aca="false">IF(B1080&lt;100,100,IF(B1080&gt;1300,IF(B1079&lt;100,100,B1079),IF(ABS(B1080-B1079)&gt;80,C1079,B1080)))</f>
        <v>480</v>
      </c>
      <c r="D1080" s="0" t="n">
        <f aca="false">IF(OR(B1080&lt;100,OR(B1080&gt;1300,ABS(B1080-B1079)&gt;200)),0,1)</f>
        <v>1</v>
      </c>
    </row>
    <row r="1081" customFormat="false" ht="12.75" hidden="false" customHeight="false" outlineLevel="0" collapsed="false">
      <c r="A1081" s="0" t="n">
        <v>6266</v>
      </c>
      <c r="B1081" s="0" t="n">
        <v>480</v>
      </c>
      <c r="C1081" s="0" t="n">
        <f aca="false">IF(B1081&lt;100,100,IF(B1081&gt;1300,IF(B1080&lt;100,100,B1080),IF(ABS(B1081-B1080)&gt;80,C1080,B1081)))</f>
        <v>480</v>
      </c>
      <c r="D1081" s="0" t="n">
        <f aca="false">IF(OR(B1081&lt;100,OR(B1081&gt;1300,ABS(B1081-B1080)&gt;200)),0,1)</f>
        <v>1</v>
      </c>
    </row>
    <row r="1082" customFormat="false" ht="12.75" hidden="false" customHeight="false" outlineLevel="0" collapsed="false">
      <c r="A1082" s="0" t="n">
        <v>7266</v>
      </c>
      <c r="B1082" s="0" t="n">
        <v>481</v>
      </c>
      <c r="C1082" s="0" t="n">
        <f aca="false">IF(B1082&lt;100,100,IF(B1082&gt;1300,IF(B1081&lt;100,100,B1081),IF(ABS(B1082-B1081)&gt;80,C1081,B1082)))</f>
        <v>481</v>
      </c>
      <c r="D1082" s="0" t="n">
        <f aca="false">IF(OR(B1082&lt;100,OR(B1082&gt;1300,ABS(B1082-B1081)&gt;200)),0,1)</f>
        <v>1</v>
      </c>
    </row>
    <row r="1083" customFormat="false" ht="12.75" hidden="false" customHeight="false" outlineLevel="0" collapsed="false">
      <c r="A1083" s="0" t="n">
        <v>7266</v>
      </c>
      <c r="B1083" s="0" t="n">
        <v>483</v>
      </c>
      <c r="C1083" s="0" t="n">
        <f aca="false">IF(B1083&lt;100,100,IF(B1083&gt;1300,IF(B1082&lt;100,100,B1082),IF(ABS(B1083-B1082)&gt;80,C1082,B1083)))</f>
        <v>483</v>
      </c>
      <c r="D1083" s="0" t="n">
        <f aca="false">IF(OR(B1083&lt;100,OR(B1083&gt;1300,ABS(B1083-B1082)&gt;200)),0,1)</f>
        <v>1</v>
      </c>
    </row>
    <row r="1084" customFormat="false" ht="12.75" hidden="false" customHeight="false" outlineLevel="0" collapsed="false">
      <c r="A1084" s="0" t="n">
        <v>7266</v>
      </c>
      <c r="B1084" s="0" t="n">
        <v>483</v>
      </c>
      <c r="C1084" s="0" t="n">
        <f aca="false">IF(B1084&lt;100,100,IF(B1084&gt;1300,IF(B1083&lt;100,100,B1083),IF(ABS(B1084-B1083)&gt;80,C1083,B1084)))</f>
        <v>483</v>
      </c>
      <c r="D1084" s="0" t="n">
        <f aca="false">IF(OR(B1084&lt;100,OR(B1084&gt;1300,ABS(B1084-B1083)&gt;200)),0,1)</f>
        <v>1</v>
      </c>
    </row>
    <row r="1085" customFormat="false" ht="12.75" hidden="false" customHeight="false" outlineLevel="0" collapsed="false">
      <c r="A1085" s="0" t="n">
        <v>7266</v>
      </c>
      <c r="B1085" s="0" t="n">
        <v>483</v>
      </c>
      <c r="C1085" s="0" t="n">
        <f aca="false">IF(B1085&lt;100,100,IF(B1085&gt;1300,IF(B1084&lt;100,100,B1084),IF(ABS(B1085-B1084)&gt;80,C1084,B1085)))</f>
        <v>483</v>
      </c>
      <c r="D1085" s="0" t="n">
        <f aca="false">IF(OR(B1085&lt;100,OR(B1085&gt;1300,ABS(B1085-B1084)&gt;200)),0,1)</f>
        <v>1</v>
      </c>
    </row>
    <row r="1086" customFormat="false" ht="12.75" hidden="false" customHeight="false" outlineLevel="0" collapsed="false">
      <c r="A1086" s="0" t="n">
        <v>7266</v>
      </c>
      <c r="B1086" s="0" t="n">
        <v>481</v>
      </c>
      <c r="C1086" s="0" t="n">
        <f aca="false">IF(B1086&lt;100,100,IF(B1086&gt;1300,IF(B1085&lt;100,100,B1085),IF(ABS(B1086-B1085)&gt;80,C1085,B1086)))</f>
        <v>481</v>
      </c>
      <c r="D1086" s="0" t="n">
        <f aca="false">IF(OR(B1086&lt;100,OR(B1086&gt;1300,ABS(B1086-B1085)&gt;200)),0,1)</f>
        <v>1</v>
      </c>
    </row>
    <row r="1087" customFormat="false" ht="12.75" hidden="false" customHeight="false" outlineLevel="0" collapsed="false">
      <c r="A1087" s="0" t="n">
        <v>7266</v>
      </c>
      <c r="B1087" s="0" t="n">
        <v>480</v>
      </c>
      <c r="C1087" s="0" t="n">
        <f aca="false">IF(B1087&lt;100,100,IF(B1087&gt;1300,IF(B1086&lt;100,100,B1086),IF(ABS(B1087-B1086)&gt;80,C1086,B1087)))</f>
        <v>480</v>
      </c>
      <c r="D1087" s="0" t="n">
        <f aca="false">IF(OR(B1087&lt;100,OR(B1087&gt;1300,ABS(B1087-B1086)&gt;200)),0,1)</f>
        <v>1</v>
      </c>
    </row>
    <row r="1088" customFormat="false" ht="12.75" hidden="false" customHeight="false" outlineLevel="0" collapsed="false">
      <c r="A1088" s="0" t="n">
        <v>7266</v>
      </c>
      <c r="B1088" s="0" t="n">
        <v>480</v>
      </c>
      <c r="C1088" s="0" t="n">
        <f aca="false">IF(B1088&lt;100,100,IF(B1088&gt;1300,IF(B1087&lt;100,100,B1087),IF(ABS(B1088-B1087)&gt;80,C1087,B1088)))</f>
        <v>480</v>
      </c>
      <c r="D1088" s="0" t="n">
        <f aca="false">IF(OR(B1088&lt;100,OR(B1088&gt;1300,ABS(B1088-B1087)&gt;200)),0,1)</f>
        <v>1</v>
      </c>
    </row>
    <row r="1089" customFormat="false" ht="12.75" hidden="false" customHeight="false" outlineLevel="0" collapsed="false">
      <c r="A1089" s="0" t="n">
        <v>7266</v>
      </c>
      <c r="B1089" s="0" t="n">
        <v>480</v>
      </c>
      <c r="C1089" s="0" t="n">
        <f aca="false">IF(B1089&lt;100,100,IF(B1089&gt;1300,IF(B1088&lt;100,100,B1088),IF(ABS(B1089-B1088)&gt;80,C1088,B1089)))</f>
        <v>480</v>
      </c>
      <c r="D1089" s="0" t="n">
        <f aca="false">IF(OR(B1089&lt;100,OR(B1089&gt;1300,ABS(B1089-B1088)&gt;200)),0,1)</f>
        <v>1</v>
      </c>
    </row>
    <row r="1090" customFormat="false" ht="12.75" hidden="false" customHeight="false" outlineLevel="0" collapsed="false">
      <c r="A1090" s="0" t="n">
        <v>7266</v>
      </c>
      <c r="B1090" s="0" t="n">
        <v>480</v>
      </c>
      <c r="C1090" s="0" t="n">
        <f aca="false">IF(B1090&lt;100,100,IF(B1090&gt;1300,IF(B1089&lt;100,100,B1089),IF(ABS(B1090-B1089)&gt;80,C1089,B1090)))</f>
        <v>480</v>
      </c>
      <c r="D1090" s="0" t="n">
        <f aca="false">IF(OR(B1090&lt;100,OR(B1090&gt;1300,ABS(B1090-B1089)&gt;200)),0,1)</f>
        <v>1</v>
      </c>
    </row>
    <row r="1091" customFormat="false" ht="12.75" hidden="false" customHeight="false" outlineLevel="0" collapsed="false">
      <c r="A1091" s="0" t="n">
        <v>7266</v>
      </c>
      <c r="B1091" s="0" t="n">
        <v>472</v>
      </c>
      <c r="C1091" s="0" t="n">
        <f aca="false">IF(B1091&lt;100,100,IF(B1091&gt;1300,IF(B1090&lt;100,100,B1090),IF(ABS(B1091-B1090)&gt;80,C1090,B1091)))</f>
        <v>472</v>
      </c>
      <c r="D1091" s="0" t="n">
        <f aca="false">IF(OR(B1091&lt;100,OR(B1091&gt;1300,ABS(B1091-B1090)&gt;200)),0,1)</f>
        <v>1</v>
      </c>
    </row>
    <row r="1092" customFormat="false" ht="12.75" hidden="false" customHeight="false" outlineLevel="0" collapsed="false">
      <c r="A1092" s="0" t="n">
        <v>7266</v>
      </c>
      <c r="B1092" s="0" t="n">
        <v>455</v>
      </c>
      <c r="C1092" s="0" t="n">
        <f aca="false">IF(B1092&lt;100,100,IF(B1092&gt;1300,IF(B1091&lt;100,100,B1091),IF(ABS(B1092-B1091)&gt;80,C1091,B1092)))</f>
        <v>455</v>
      </c>
      <c r="D1092" s="0" t="n">
        <f aca="false">IF(OR(B1092&lt;100,OR(B1092&gt;1300,ABS(B1092-B1091)&gt;200)),0,1)</f>
        <v>1</v>
      </c>
    </row>
    <row r="1093" customFormat="false" ht="12.75" hidden="false" customHeight="false" outlineLevel="0" collapsed="false">
      <c r="A1093" s="0" t="n">
        <v>7266</v>
      </c>
      <c r="B1093" s="0" t="n">
        <v>451</v>
      </c>
      <c r="C1093" s="0" t="n">
        <f aca="false">IF(B1093&lt;100,100,IF(B1093&gt;1300,IF(B1092&lt;100,100,B1092),IF(ABS(B1093-B1092)&gt;80,C1092,B1093)))</f>
        <v>451</v>
      </c>
      <c r="D1093" s="0" t="n">
        <f aca="false">IF(OR(B1093&lt;100,OR(B1093&gt;1300,ABS(B1093-B1092)&gt;200)),0,1)</f>
        <v>1</v>
      </c>
    </row>
    <row r="1094" customFormat="false" ht="12.75" hidden="false" customHeight="false" outlineLevel="0" collapsed="false">
      <c r="A1094" s="0" t="n">
        <v>7266</v>
      </c>
      <c r="B1094" s="0" t="n">
        <v>448</v>
      </c>
      <c r="C1094" s="0" t="n">
        <f aca="false">IF(B1094&lt;100,100,IF(B1094&gt;1300,IF(B1093&lt;100,100,B1093),IF(ABS(B1094-B1093)&gt;80,C1093,B1094)))</f>
        <v>448</v>
      </c>
      <c r="D1094" s="0" t="n">
        <f aca="false">IF(OR(B1094&lt;100,OR(B1094&gt;1300,ABS(B1094-B1093)&gt;200)),0,1)</f>
        <v>1</v>
      </c>
    </row>
    <row r="1095" customFormat="false" ht="12.75" hidden="false" customHeight="false" outlineLevel="0" collapsed="false">
      <c r="A1095" s="0" t="n">
        <v>7266</v>
      </c>
      <c r="B1095" s="0" t="n">
        <v>448</v>
      </c>
      <c r="C1095" s="0" t="n">
        <f aca="false">IF(B1095&lt;100,100,IF(B1095&gt;1300,IF(B1094&lt;100,100,B1094),IF(ABS(B1095-B1094)&gt;80,C1094,B1095)))</f>
        <v>448</v>
      </c>
      <c r="D1095" s="0" t="n">
        <f aca="false">IF(OR(B1095&lt;100,OR(B1095&gt;1300,ABS(B1095-B1094)&gt;200)),0,1)</f>
        <v>1</v>
      </c>
    </row>
    <row r="1096" customFormat="false" ht="12.75" hidden="false" customHeight="false" outlineLevel="0" collapsed="false">
      <c r="A1096" s="0" t="n">
        <v>7266</v>
      </c>
      <c r="B1096" s="0" t="n">
        <v>448</v>
      </c>
      <c r="C1096" s="0" t="n">
        <f aca="false">IF(B1096&lt;100,100,IF(B1096&gt;1300,IF(B1095&lt;100,100,B1095),IF(ABS(B1096-B1095)&gt;80,C1095,B1096)))</f>
        <v>448</v>
      </c>
      <c r="D1096" s="0" t="n">
        <f aca="false">IF(OR(B1096&lt;100,OR(B1096&gt;1300,ABS(B1096-B1095)&gt;200)),0,1)</f>
        <v>1</v>
      </c>
    </row>
    <row r="1097" customFormat="false" ht="12.75" hidden="false" customHeight="false" outlineLevel="0" collapsed="false">
      <c r="A1097" s="0" t="n">
        <v>7266</v>
      </c>
      <c r="B1097" s="0" t="n">
        <v>432</v>
      </c>
      <c r="C1097" s="0" t="n">
        <f aca="false">IF(B1097&lt;100,100,IF(B1097&gt;1300,IF(B1096&lt;100,100,B1096),IF(ABS(B1097-B1096)&gt;80,C1096,B1097)))</f>
        <v>432</v>
      </c>
      <c r="D1097" s="0" t="n">
        <f aca="false">IF(OR(B1097&lt;100,OR(B1097&gt;1300,ABS(B1097-B1096)&gt;200)),0,1)</f>
        <v>1</v>
      </c>
    </row>
    <row r="1098" customFormat="false" ht="12.75" hidden="false" customHeight="false" outlineLevel="0" collapsed="false">
      <c r="A1098" s="0" t="n">
        <v>7266</v>
      </c>
      <c r="B1098" s="0" t="n">
        <v>257</v>
      </c>
      <c r="C1098" s="0" t="n">
        <f aca="false">IF(B1098&lt;100,100,IF(B1098&gt;1300,IF(B1097&lt;100,100,B1097),IF(ABS(B1098-B1097)&gt;80,C1097,B1098)))</f>
        <v>432</v>
      </c>
      <c r="D1098" s="0" t="n">
        <f aca="false">IF(OR(B1098&lt;100,OR(B1098&gt;1300,ABS(B1098-B1097)&gt;200)),0,1)</f>
        <v>1</v>
      </c>
    </row>
    <row r="1099" customFormat="false" ht="12.75" hidden="false" customHeight="false" outlineLevel="0" collapsed="false">
      <c r="A1099" s="0" t="n">
        <v>7266</v>
      </c>
      <c r="B1099" s="0" t="n">
        <v>419</v>
      </c>
      <c r="C1099" s="0" t="n">
        <f aca="false">IF(B1099&lt;100,100,IF(B1099&gt;1300,IF(B1098&lt;100,100,B1098),IF(ABS(B1099-B1098)&gt;80,C1098,B1099)))</f>
        <v>432</v>
      </c>
      <c r="D1099" s="0" t="n">
        <f aca="false">IF(OR(B1099&lt;100,OR(B1099&gt;1300,ABS(B1099-B1098)&gt;200)),0,1)</f>
        <v>1</v>
      </c>
    </row>
    <row r="1100" customFormat="false" ht="12.75" hidden="false" customHeight="false" outlineLevel="0" collapsed="false">
      <c r="A1100" s="0" t="n">
        <v>7266</v>
      </c>
      <c r="B1100" s="0" t="n">
        <v>415</v>
      </c>
      <c r="C1100" s="0" t="n">
        <f aca="false">IF(B1100&lt;100,100,IF(B1100&gt;1300,IF(B1099&lt;100,100,B1099),IF(ABS(B1100-B1099)&gt;80,C1099,B1100)))</f>
        <v>415</v>
      </c>
      <c r="D1100" s="0" t="n">
        <f aca="false">IF(OR(B1100&lt;100,OR(B1100&gt;1300,ABS(B1100-B1099)&gt;200)),0,1)</f>
        <v>1</v>
      </c>
    </row>
    <row r="1101" customFormat="false" ht="12.75" hidden="false" customHeight="false" outlineLevel="0" collapsed="false">
      <c r="A1101" s="0" t="n">
        <v>7266</v>
      </c>
      <c r="B1101" s="0" t="n">
        <v>412</v>
      </c>
      <c r="C1101" s="0" t="n">
        <f aca="false">IF(B1101&lt;100,100,IF(B1101&gt;1300,IF(B1100&lt;100,100,B1100),IF(ABS(B1101-B1100)&gt;80,C1100,B1101)))</f>
        <v>412</v>
      </c>
      <c r="D1101" s="0" t="n">
        <f aca="false">IF(OR(B1101&lt;100,OR(B1101&gt;1300,ABS(B1101-B1100)&gt;200)),0,1)</f>
        <v>1</v>
      </c>
    </row>
    <row r="1102" customFormat="false" ht="12.75" hidden="false" customHeight="false" outlineLevel="0" collapsed="false">
      <c r="A1102" s="0" t="n">
        <v>7266</v>
      </c>
      <c r="B1102" s="0" t="n">
        <v>391</v>
      </c>
      <c r="C1102" s="0" t="n">
        <f aca="false">IF(B1102&lt;100,100,IF(B1102&gt;1300,IF(B1101&lt;100,100,B1101),IF(ABS(B1102-B1101)&gt;80,C1101,B1102)))</f>
        <v>391</v>
      </c>
      <c r="D1102" s="0" t="n">
        <f aca="false">IF(OR(B1102&lt;100,OR(B1102&gt;1300,ABS(B1102-B1101)&gt;200)),0,1)</f>
        <v>1</v>
      </c>
    </row>
    <row r="1103" customFormat="false" ht="12.75" hidden="false" customHeight="false" outlineLevel="0" collapsed="false">
      <c r="A1103" s="0" t="n">
        <v>7266</v>
      </c>
      <c r="B1103" s="0" t="n">
        <v>384</v>
      </c>
      <c r="C1103" s="0" t="n">
        <f aca="false">IF(B1103&lt;100,100,IF(B1103&gt;1300,IF(B1102&lt;100,100,B1102),IF(ABS(B1103-B1102)&gt;80,C1102,B1103)))</f>
        <v>384</v>
      </c>
      <c r="D1103" s="0" t="n">
        <f aca="false">IF(OR(B1103&lt;100,OR(B1103&gt;1300,ABS(B1103-B1102)&gt;200)),0,1)</f>
        <v>1</v>
      </c>
    </row>
    <row r="1104" customFormat="false" ht="12.75" hidden="false" customHeight="false" outlineLevel="0" collapsed="false">
      <c r="A1104" s="0" t="n">
        <v>7266</v>
      </c>
      <c r="B1104" s="0" t="n">
        <v>384</v>
      </c>
      <c r="C1104" s="0" t="n">
        <f aca="false">IF(B1104&lt;100,100,IF(B1104&gt;1300,IF(B1103&lt;100,100,B1103),IF(ABS(B1104-B1103)&gt;80,C1103,B1104)))</f>
        <v>384</v>
      </c>
      <c r="D1104" s="0" t="n">
        <f aca="false">IF(OR(B1104&lt;100,OR(B1104&gt;1300,ABS(B1104-B1103)&gt;200)),0,1)</f>
        <v>1</v>
      </c>
    </row>
    <row r="1105" customFormat="false" ht="12.75" hidden="false" customHeight="false" outlineLevel="0" collapsed="false">
      <c r="A1105" s="0" t="n">
        <v>7266</v>
      </c>
      <c r="B1105" s="0" t="n">
        <v>384</v>
      </c>
      <c r="C1105" s="0" t="n">
        <f aca="false">IF(B1105&lt;100,100,IF(B1105&gt;1300,IF(B1104&lt;100,100,B1104),IF(ABS(B1105-B1104)&gt;80,C1104,B1105)))</f>
        <v>384</v>
      </c>
      <c r="D1105" s="0" t="n">
        <f aca="false">IF(OR(B1105&lt;100,OR(B1105&gt;1300,ABS(B1105-B1104)&gt;200)),0,1)</f>
        <v>1</v>
      </c>
    </row>
    <row r="1106" customFormat="false" ht="12.75" hidden="false" customHeight="false" outlineLevel="0" collapsed="false">
      <c r="A1106" s="0" t="n">
        <v>7266</v>
      </c>
      <c r="B1106" s="0" t="n">
        <v>368</v>
      </c>
      <c r="C1106" s="0" t="n">
        <f aca="false">IF(B1106&lt;100,100,IF(B1106&gt;1300,IF(B1105&lt;100,100,B1105),IF(ABS(B1106-B1105)&gt;80,C1105,B1106)))</f>
        <v>368</v>
      </c>
      <c r="D1106" s="0" t="n">
        <f aca="false">IF(OR(B1106&lt;100,OR(B1106&gt;1300,ABS(B1106-B1105)&gt;200)),0,1)</f>
        <v>1</v>
      </c>
    </row>
    <row r="1107" customFormat="false" ht="12.75" hidden="false" customHeight="false" outlineLevel="0" collapsed="false">
      <c r="A1107" s="0" t="n">
        <v>7266</v>
      </c>
      <c r="B1107" s="0" t="n">
        <v>359</v>
      </c>
      <c r="C1107" s="0" t="n">
        <f aca="false">IF(B1107&lt;100,100,IF(B1107&gt;1300,IF(B1106&lt;100,100,B1106),IF(ABS(B1107-B1106)&gt;80,C1106,B1107)))</f>
        <v>359</v>
      </c>
      <c r="D1107" s="0" t="n">
        <f aca="false">IF(OR(B1107&lt;100,OR(B1107&gt;1300,ABS(B1107-B1106)&gt;200)),0,1)</f>
        <v>1</v>
      </c>
    </row>
    <row r="1108" customFormat="false" ht="12.75" hidden="false" customHeight="false" outlineLevel="0" collapsed="false">
      <c r="A1108" s="0" t="n">
        <v>7266</v>
      </c>
      <c r="B1108" s="0" t="n">
        <v>352</v>
      </c>
      <c r="C1108" s="0" t="n">
        <f aca="false">IF(B1108&lt;100,100,IF(B1108&gt;1300,IF(B1107&lt;100,100,B1107),IF(ABS(B1108-B1107)&gt;80,C1107,B1108)))</f>
        <v>352</v>
      </c>
      <c r="D1108" s="0" t="n">
        <f aca="false">IF(OR(B1108&lt;100,OR(B1108&gt;1300,ABS(B1108-B1107)&gt;200)),0,1)</f>
        <v>1</v>
      </c>
    </row>
    <row r="1109" customFormat="false" ht="12.75" hidden="false" customHeight="false" outlineLevel="0" collapsed="false">
      <c r="A1109" s="0" t="n">
        <v>7266</v>
      </c>
      <c r="B1109" s="0" t="n">
        <v>352</v>
      </c>
      <c r="C1109" s="0" t="n">
        <f aca="false">IF(B1109&lt;100,100,IF(B1109&gt;1300,IF(B1108&lt;100,100,B1108),IF(ABS(B1109-B1108)&gt;80,C1108,B1109)))</f>
        <v>352</v>
      </c>
      <c r="D1109" s="0" t="n">
        <f aca="false">IF(OR(B1109&lt;100,OR(B1109&gt;1300,ABS(B1109-B1108)&gt;200)),0,1)</f>
        <v>1</v>
      </c>
    </row>
    <row r="1110" customFormat="false" ht="12.75" hidden="false" customHeight="false" outlineLevel="0" collapsed="false">
      <c r="A1110" s="0" t="n">
        <v>7266</v>
      </c>
      <c r="B1110" s="0" t="n">
        <v>344</v>
      </c>
      <c r="C1110" s="0" t="n">
        <f aca="false">IF(B1110&lt;100,100,IF(B1110&gt;1300,IF(B1109&lt;100,100,B1109),IF(ABS(B1110-B1109)&gt;80,C1109,B1110)))</f>
        <v>344</v>
      </c>
      <c r="D1110" s="0" t="n">
        <f aca="false">IF(OR(B1110&lt;100,OR(B1110&gt;1300,ABS(B1110-B1109)&gt;200)),0,1)</f>
        <v>1</v>
      </c>
    </row>
    <row r="1111" customFormat="false" ht="12.75" hidden="false" customHeight="false" outlineLevel="0" collapsed="false">
      <c r="A1111" s="0" t="n">
        <v>7266</v>
      </c>
      <c r="B1111" s="0" t="n">
        <v>335</v>
      </c>
      <c r="C1111" s="0" t="n">
        <f aca="false">IF(B1111&lt;100,100,IF(B1111&gt;1300,IF(B1110&lt;100,100,B1110),IF(ABS(B1111-B1110)&gt;80,C1110,B1111)))</f>
        <v>335</v>
      </c>
      <c r="D1111" s="0" t="n">
        <f aca="false">IF(OR(B1111&lt;100,OR(B1111&gt;1300,ABS(B1111-B1110)&gt;200)),0,1)</f>
        <v>1</v>
      </c>
    </row>
    <row r="1112" customFormat="false" ht="12.75" hidden="false" customHeight="false" outlineLevel="0" collapsed="false">
      <c r="A1112" s="0" t="n">
        <v>7282</v>
      </c>
      <c r="B1112" s="0" t="n">
        <v>319</v>
      </c>
      <c r="C1112" s="0" t="n">
        <f aca="false">IF(B1112&lt;100,100,IF(B1112&gt;1300,IF(B1111&lt;100,100,B1111),IF(ABS(B1112-B1111)&gt;80,C1111,B1112)))</f>
        <v>319</v>
      </c>
      <c r="D1112" s="0" t="n">
        <f aca="false">IF(OR(B1112&lt;100,OR(B1112&gt;1300,ABS(B1112-B1111)&gt;200)),0,1)</f>
        <v>1</v>
      </c>
    </row>
    <row r="1113" customFormat="false" ht="12.75" hidden="false" customHeight="false" outlineLevel="0" collapsed="false">
      <c r="A1113" s="0" t="n">
        <v>7282</v>
      </c>
      <c r="B1113" s="0" t="n">
        <v>316</v>
      </c>
      <c r="C1113" s="0" t="n">
        <f aca="false">IF(B1113&lt;100,100,IF(B1113&gt;1300,IF(B1112&lt;100,100,B1112),IF(ABS(B1113-B1112)&gt;80,C1112,B1113)))</f>
        <v>316</v>
      </c>
      <c r="D1113" s="0" t="n">
        <f aca="false">IF(OR(B1113&lt;100,OR(B1113&gt;1300,ABS(B1113-B1112)&gt;200)),0,1)</f>
        <v>1</v>
      </c>
    </row>
    <row r="1114" customFormat="false" ht="12.75" hidden="false" customHeight="false" outlineLevel="0" collapsed="false">
      <c r="A1114" s="0" t="n">
        <v>7282</v>
      </c>
      <c r="B1114" s="0" t="n">
        <v>312</v>
      </c>
      <c r="C1114" s="0" t="n">
        <f aca="false">IF(B1114&lt;100,100,IF(B1114&gt;1300,IF(B1113&lt;100,100,B1113),IF(ABS(B1114-B1113)&gt;80,C1113,B1114)))</f>
        <v>312</v>
      </c>
      <c r="D1114" s="0" t="n">
        <f aca="false">IF(OR(B1114&lt;100,OR(B1114&gt;1300,ABS(B1114-B1113)&gt;200)),0,1)</f>
        <v>1</v>
      </c>
    </row>
    <row r="1115" customFormat="false" ht="12.75" hidden="false" customHeight="false" outlineLevel="0" collapsed="false">
      <c r="A1115" s="0" t="n">
        <v>7282</v>
      </c>
      <c r="B1115" s="0" t="n">
        <v>304</v>
      </c>
      <c r="C1115" s="0" t="n">
        <f aca="false">IF(B1115&lt;100,100,IF(B1115&gt;1300,IF(B1114&lt;100,100,B1114),IF(ABS(B1115-B1114)&gt;80,C1114,B1115)))</f>
        <v>304</v>
      </c>
      <c r="D1115" s="0" t="n">
        <f aca="false">IF(OR(B1115&lt;100,OR(B1115&gt;1300,ABS(B1115-B1114)&gt;200)),0,1)</f>
        <v>1</v>
      </c>
    </row>
    <row r="1116" customFormat="false" ht="12.75" hidden="false" customHeight="false" outlineLevel="0" collapsed="false">
      <c r="A1116" s="0" t="n">
        <v>7282</v>
      </c>
      <c r="B1116" s="0" t="n">
        <v>304</v>
      </c>
      <c r="C1116" s="0" t="n">
        <f aca="false">IF(B1116&lt;100,100,IF(B1116&gt;1300,IF(B1115&lt;100,100,B1115),IF(ABS(B1116-B1115)&gt;80,C1115,B1116)))</f>
        <v>304</v>
      </c>
      <c r="D1116" s="0" t="n">
        <f aca="false">IF(OR(B1116&lt;100,OR(B1116&gt;1300,ABS(B1116-B1115)&gt;200)),0,1)</f>
        <v>1</v>
      </c>
    </row>
    <row r="1117" customFormat="false" ht="12.75" hidden="false" customHeight="false" outlineLevel="0" collapsed="false">
      <c r="A1117" s="0" t="n">
        <v>7282</v>
      </c>
      <c r="B1117" s="0" t="n">
        <v>295</v>
      </c>
      <c r="C1117" s="0" t="n">
        <f aca="false">IF(B1117&lt;100,100,IF(B1117&gt;1300,IF(B1116&lt;100,100,B1116),IF(ABS(B1117-B1116)&gt;80,C1116,B1117)))</f>
        <v>295</v>
      </c>
      <c r="D1117" s="0" t="n">
        <f aca="false">IF(OR(B1117&lt;100,OR(B1117&gt;1300,ABS(B1117-B1116)&gt;200)),0,1)</f>
        <v>1</v>
      </c>
    </row>
    <row r="1118" customFormat="false" ht="12.75" hidden="false" customHeight="false" outlineLevel="0" collapsed="false">
      <c r="A1118" s="0" t="n">
        <v>7282</v>
      </c>
      <c r="B1118" s="0" t="n">
        <v>295</v>
      </c>
      <c r="C1118" s="0" t="n">
        <f aca="false">IF(B1118&lt;100,100,IF(B1118&gt;1300,IF(B1117&lt;100,100,B1117),IF(ABS(B1118-B1117)&gt;80,C1117,B1118)))</f>
        <v>295</v>
      </c>
      <c r="D1118" s="0" t="n">
        <f aca="false">IF(OR(B1118&lt;100,OR(B1118&gt;1300,ABS(B1118-B1117)&gt;200)),0,1)</f>
        <v>1</v>
      </c>
    </row>
    <row r="1119" customFormat="false" ht="12.75" hidden="false" customHeight="false" outlineLevel="0" collapsed="false">
      <c r="A1119" s="0" t="n">
        <v>7282</v>
      </c>
      <c r="B1119" s="0" t="n">
        <v>287</v>
      </c>
      <c r="C1119" s="0" t="n">
        <f aca="false">IF(B1119&lt;100,100,IF(B1119&gt;1300,IF(B1118&lt;100,100,B1118),IF(ABS(B1119-B1118)&gt;80,C1118,B1119)))</f>
        <v>287</v>
      </c>
      <c r="D1119" s="0" t="n">
        <f aca="false">IF(OR(B1119&lt;100,OR(B1119&gt;1300,ABS(B1119-B1118)&gt;200)),0,1)</f>
        <v>1</v>
      </c>
    </row>
    <row r="1120" customFormat="false" ht="12.75" hidden="false" customHeight="false" outlineLevel="0" collapsed="false">
      <c r="A1120" s="0" t="n">
        <v>7282</v>
      </c>
      <c r="B1120" s="0" t="n">
        <v>287</v>
      </c>
      <c r="C1120" s="0" t="n">
        <f aca="false">IF(B1120&lt;100,100,IF(B1120&gt;1300,IF(B1119&lt;100,100,B1119),IF(ABS(B1120-B1119)&gt;80,C1119,B1120)))</f>
        <v>287</v>
      </c>
      <c r="D1120" s="0" t="n">
        <f aca="false">IF(OR(B1120&lt;100,OR(B1120&gt;1300,ABS(B1120-B1119)&gt;200)),0,1)</f>
        <v>1</v>
      </c>
    </row>
    <row r="1121" customFormat="false" ht="12.75" hidden="false" customHeight="false" outlineLevel="0" collapsed="false">
      <c r="A1121" s="0" t="n">
        <v>7282</v>
      </c>
      <c r="B1121" s="0" t="n">
        <v>287</v>
      </c>
      <c r="C1121" s="0" t="n">
        <f aca="false">IF(B1121&lt;100,100,IF(B1121&gt;1300,IF(B1120&lt;100,100,B1120),IF(ABS(B1121-B1120)&gt;80,C1120,B1121)))</f>
        <v>287</v>
      </c>
      <c r="D1121" s="0" t="n">
        <f aca="false">IF(OR(B1121&lt;100,OR(B1121&gt;1300,ABS(B1121-B1120)&gt;200)),0,1)</f>
        <v>1</v>
      </c>
    </row>
    <row r="1122" customFormat="false" ht="12.75" hidden="false" customHeight="false" outlineLevel="0" collapsed="false">
      <c r="A1122" s="0" t="n">
        <v>7282</v>
      </c>
      <c r="B1122" s="0" t="n">
        <v>287</v>
      </c>
      <c r="C1122" s="0" t="n">
        <f aca="false">IF(B1122&lt;100,100,IF(B1122&gt;1300,IF(B1121&lt;100,100,B1121),IF(ABS(B1122-B1121)&gt;80,C1121,B1122)))</f>
        <v>287</v>
      </c>
      <c r="D1122" s="0" t="n">
        <f aca="false">IF(OR(B1122&lt;100,OR(B1122&gt;1300,ABS(B1122-B1121)&gt;200)),0,1)</f>
        <v>1</v>
      </c>
    </row>
    <row r="1123" customFormat="false" ht="12.75" hidden="false" customHeight="false" outlineLevel="0" collapsed="false">
      <c r="A1123" s="0" t="n">
        <v>7282</v>
      </c>
      <c r="B1123" s="0" t="n">
        <v>287</v>
      </c>
      <c r="C1123" s="0" t="n">
        <f aca="false">IF(B1123&lt;100,100,IF(B1123&gt;1300,IF(B1122&lt;100,100,B1122),IF(ABS(B1123-B1122)&gt;80,C1122,B1123)))</f>
        <v>287</v>
      </c>
      <c r="D1123" s="0" t="n">
        <f aca="false">IF(OR(B1123&lt;100,OR(B1123&gt;1300,ABS(B1123-B1122)&gt;200)),0,1)</f>
        <v>1</v>
      </c>
    </row>
    <row r="1124" customFormat="false" ht="12.75" hidden="false" customHeight="false" outlineLevel="0" collapsed="false">
      <c r="A1124" s="0" t="n">
        <v>7282</v>
      </c>
      <c r="B1124" s="0" t="n">
        <v>287</v>
      </c>
      <c r="C1124" s="0" t="n">
        <f aca="false">IF(B1124&lt;100,100,IF(B1124&gt;1300,IF(B1123&lt;100,100,B1123),IF(ABS(B1124-B1123)&gt;80,C1123,B1124)))</f>
        <v>287</v>
      </c>
      <c r="D1124" s="0" t="n">
        <f aca="false">IF(OR(B1124&lt;100,OR(B1124&gt;1300,ABS(B1124-B1123)&gt;200)),0,1)</f>
        <v>1</v>
      </c>
    </row>
    <row r="1125" customFormat="false" ht="12.75" hidden="false" customHeight="false" outlineLevel="0" collapsed="false">
      <c r="A1125" s="0" t="n">
        <v>7282</v>
      </c>
      <c r="B1125" s="0" t="n">
        <v>287</v>
      </c>
      <c r="C1125" s="0" t="n">
        <f aca="false">IF(B1125&lt;100,100,IF(B1125&gt;1300,IF(B1124&lt;100,100,B1124),IF(ABS(B1125-B1124)&gt;80,C1124,B1125)))</f>
        <v>287</v>
      </c>
      <c r="D1125" s="0" t="n">
        <f aca="false">IF(OR(B1125&lt;100,OR(B1125&gt;1300,ABS(B1125-B1124)&gt;200)),0,1)</f>
        <v>1</v>
      </c>
    </row>
    <row r="1126" customFormat="false" ht="12.75" hidden="false" customHeight="false" outlineLevel="0" collapsed="false">
      <c r="A1126" s="0" t="n">
        <v>7282</v>
      </c>
      <c r="B1126" s="0" t="n">
        <v>287</v>
      </c>
      <c r="C1126" s="0" t="n">
        <f aca="false">IF(B1126&lt;100,100,IF(B1126&gt;1300,IF(B1125&lt;100,100,B1125),IF(ABS(B1126-B1125)&gt;80,C1125,B1126)))</f>
        <v>287</v>
      </c>
      <c r="D1126" s="0" t="n">
        <f aca="false">IF(OR(B1126&lt;100,OR(B1126&gt;1300,ABS(B1126-B1125)&gt;200)),0,1)</f>
        <v>1</v>
      </c>
    </row>
    <row r="1127" customFormat="false" ht="12.75" hidden="false" customHeight="false" outlineLevel="0" collapsed="false">
      <c r="A1127" s="0" t="n">
        <v>7282</v>
      </c>
      <c r="B1127" s="0" t="n">
        <v>287</v>
      </c>
      <c r="C1127" s="0" t="n">
        <f aca="false">IF(B1127&lt;100,100,IF(B1127&gt;1300,IF(B1126&lt;100,100,B1126),IF(ABS(B1127-B1126)&gt;80,C1126,B1127)))</f>
        <v>287</v>
      </c>
      <c r="D1127" s="0" t="n">
        <f aca="false">IF(OR(B1127&lt;100,OR(B1127&gt;1300,ABS(B1127-B1126)&gt;200)),0,1)</f>
        <v>1</v>
      </c>
    </row>
    <row r="1128" customFormat="false" ht="12.75" hidden="false" customHeight="false" outlineLevel="0" collapsed="false">
      <c r="A1128" s="0" t="n">
        <v>7282</v>
      </c>
      <c r="B1128" s="0" t="n">
        <v>287</v>
      </c>
      <c r="C1128" s="0" t="n">
        <f aca="false">IF(B1128&lt;100,100,IF(B1128&gt;1300,IF(B1127&lt;100,100,B1127),IF(ABS(B1128-B1127)&gt;80,C1127,B1128)))</f>
        <v>287</v>
      </c>
      <c r="D1128" s="0" t="n">
        <f aca="false">IF(OR(B1128&lt;100,OR(B1128&gt;1300,ABS(B1128-B1127)&gt;200)),0,1)</f>
        <v>1</v>
      </c>
    </row>
    <row r="1129" customFormat="false" ht="12.75" hidden="false" customHeight="false" outlineLevel="0" collapsed="false">
      <c r="A1129" s="0" t="n">
        <v>7282</v>
      </c>
      <c r="B1129" s="0" t="n">
        <v>295</v>
      </c>
      <c r="C1129" s="0" t="n">
        <f aca="false">IF(B1129&lt;100,100,IF(B1129&gt;1300,IF(B1128&lt;100,100,B1128),IF(ABS(B1129-B1128)&gt;80,C1128,B1129)))</f>
        <v>295</v>
      </c>
      <c r="D1129" s="0" t="n">
        <f aca="false">IF(OR(B1129&lt;100,OR(B1129&gt;1300,ABS(B1129-B1128)&gt;200)),0,1)</f>
        <v>1</v>
      </c>
    </row>
    <row r="1130" customFormat="false" ht="12.75" hidden="false" customHeight="false" outlineLevel="0" collapsed="false">
      <c r="A1130" s="0" t="n">
        <v>7282</v>
      </c>
      <c r="B1130" s="0" t="n">
        <v>295</v>
      </c>
      <c r="C1130" s="0" t="n">
        <f aca="false">IF(B1130&lt;100,100,IF(B1130&gt;1300,IF(B1129&lt;100,100,B1129),IF(ABS(B1130-B1129)&gt;80,C1129,B1130)))</f>
        <v>295</v>
      </c>
      <c r="D1130" s="0" t="n">
        <f aca="false">IF(OR(B1130&lt;100,OR(B1130&gt;1300,ABS(B1130-B1129)&gt;200)),0,1)</f>
        <v>1</v>
      </c>
    </row>
    <row r="1131" customFormat="false" ht="12.75" hidden="false" customHeight="false" outlineLevel="0" collapsed="false">
      <c r="A1131" s="0" t="n">
        <v>7282</v>
      </c>
      <c r="B1131" s="0" t="n">
        <v>295</v>
      </c>
      <c r="C1131" s="0" t="n">
        <f aca="false">IF(B1131&lt;100,100,IF(B1131&gt;1300,IF(B1130&lt;100,100,B1130),IF(ABS(B1131-B1130)&gt;80,C1130,B1131)))</f>
        <v>295</v>
      </c>
      <c r="D1131" s="0" t="n">
        <f aca="false">IF(OR(B1131&lt;100,OR(B1131&gt;1300,ABS(B1131-B1130)&gt;200)),0,1)</f>
        <v>1</v>
      </c>
    </row>
    <row r="1132" customFormat="false" ht="12.75" hidden="false" customHeight="false" outlineLevel="0" collapsed="false">
      <c r="A1132" s="0" t="n">
        <v>7282</v>
      </c>
      <c r="B1132" s="0" t="n">
        <v>312</v>
      </c>
      <c r="C1132" s="0" t="n">
        <f aca="false">IF(B1132&lt;100,100,IF(B1132&gt;1300,IF(B1131&lt;100,100,B1131),IF(ABS(B1132-B1131)&gt;80,C1131,B1132)))</f>
        <v>312</v>
      </c>
      <c r="D1132" s="0" t="n">
        <f aca="false">IF(OR(B1132&lt;100,OR(B1132&gt;1300,ABS(B1132-B1131)&gt;200)),0,1)</f>
        <v>1</v>
      </c>
    </row>
    <row r="1133" customFormat="false" ht="12.75" hidden="false" customHeight="false" outlineLevel="0" collapsed="false">
      <c r="A1133" s="0" t="n">
        <v>7282</v>
      </c>
      <c r="B1133" s="0" t="n">
        <v>316</v>
      </c>
      <c r="C1133" s="0" t="n">
        <f aca="false">IF(B1133&lt;100,100,IF(B1133&gt;1300,IF(B1132&lt;100,100,B1132),IF(ABS(B1133-B1132)&gt;80,C1132,B1133)))</f>
        <v>316</v>
      </c>
      <c r="D1133" s="0" t="n">
        <f aca="false">IF(OR(B1133&lt;100,OR(B1133&gt;1300,ABS(B1133-B1132)&gt;200)),0,1)</f>
        <v>1</v>
      </c>
    </row>
    <row r="1134" customFormat="false" ht="12.75" hidden="false" customHeight="false" outlineLevel="0" collapsed="false">
      <c r="A1134" s="0" t="n">
        <v>7282</v>
      </c>
      <c r="B1134" s="0" t="n">
        <v>319</v>
      </c>
      <c r="C1134" s="0" t="n">
        <f aca="false">IF(B1134&lt;100,100,IF(B1134&gt;1300,IF(B1133&lt;100,100,B1133),IF(ABS(B1134-B1133)&gt;80,C1133,B1134)))</f>
        <v>319</v>
      </c>
      <c r="D1134" s="0" t="n">
        <f aca="false">IF(OR(B1134&lt;100,OR(B1134&gt;1300,ABS(B1134-B1133)&gt;200)),0,1)</f>
        <v>1</v>
      </c>
    </row>
    <row r="1135" customFormat="false" ht="12.75" hidden="false" customHeight="false" outlineLevel="0" collapsed="false">
      <c r="A1135" s="0" t="n">
        <v>7282</v>
      </c>
      <c r="B1135" s="0" t="n">
        <v>319</v>
      </c>
      <c r="C1135" s="0" t="n">
        <f aca="false">IF(B1135&lt;100,100,IF(B1135&gt;1300,IF(B1134&lt;100,100,B1134),IF(ABS(B1135-B1134)&gt;80,C1134,B1135)))</f>
        <v>319</v>
      </c>
      <c r="D1135" s="0" t="n">
        <f aca="false">IF(OR(B1135&lt;100,OR(B1135&gt;1300,ABS(B1135-B1134)&gt;200)),0,1)</f>
        <v>1</v>
      </c>
    </row>
    <row r="1136" customFormat="false" ht="12.75" hidden="false" customHeight="false" outlineLevel="0" collapsed="false">
      <c r="A1136" s="0" t="n">
        <v>7282</v>
      </c>
      <c r="B1136" s="0" t="n">
        <v>327</v>
      </c>
      <c r="C1136" s="0" t="n">
        <f aca="false">IF(B1136&lt;100,100,IF(B1136&gt;1300,IF(B1135&lt;100,100,B1135),IF(ABS(B1136-B1135)&gt;80,C1135,B1136)))</f>
        <v>327</v>
      </c>
      <c r="D1136" s="0" t="n">
        <f aca="false">IF(OR(B1136&lt;100,OR(B1136&gt;1300,ABS(B1136-B1135)&gt;200)),0,1)</f>
        <v>1</v>
      </c>
    </row>
    <row r="1137" customFormat="false" ht="12.75" hidden="false" customHeight="false" outlineLevel="0" collapsed="false">
      <c r="A1137" s="0" t="n">
        <v>7282</v>
      </c>
      <c r="B1137" s="0" t="n">
        <v>335</v>
      </c>
      <c r="C1137" s="0" t="n">
        <f aca="false">IF(B1137&lt;100,100,IF(B1137&gt;1300,IF(B1136&lt;100,100,B1136),IF(ABS(B1137-B1136)&gt;80,C1136,B1137)))</f>
        <v>335</v>
      </c>
      <c r="D1137" s="0" t="n">
        <f aca="false">IF(OR(B1137&lt;100,OR(B1137&gt;1300,ABS(B1137-B1136)&gt;200)),0,1)</f>
        <v>1</v>
      </c>
    </row>
    <row r="1138" customFormat="false" ht="12.75" hidden="false" customHeight="false" outlineLevel="0" collapsed="false">
      <c r="A1138" s="0" t="n">
        <v>7282</v>
      </c>
      <c r="B1138" s="0" t="n">
        <v>344</v>
      </c>
      <c r="C1138" s="0" t="n">
        <f aca="false">IF(B1138&lt;100,100,IF(B1138&gt;1300,IF(B1137&lt;100,100,B1137),IF(ABS(B1138-B1137)&gt;80,C1137,B1138)))</f>
        <v>344</v>
      </c>
      <c r="D1138" s="0" t="n">
        <f aca="false">IF(OR(B1138&lt;100,OR(B1138&gt;1300,ABS(B1138-B1137)&gt;200)),0,1)</f>
        <v>1</v>
      </c>
    </row>
    <row r="1139" customFormat="false" ht="12.75" hidden="false" customHeight="false" outlineLevel="0" collapsed="false">
      <c r="A1139" s="0" t="n">
        <v>7282</v>
      </c>
      <c r="B1139" s="0" t="n">
        <v>348</v>
      </c>
      <c r="C1139" s="0" t="n">
        <f aca="false">IF(B1139&lt;100,100,IF(B1139&gt;1300,IF(B1138&lt;100,100,B1138),IF(ABS(B1139-B1138)&gt;80,C1138,B1139)))</f>
        <v>348</v>
      </c>
      <c r="D1139" s="0" t="n">
        <f aca="false">IF(OR(B1139&lt;100,OR(B1139&gt;1300,ABS(B1139-B1138)&gt;200)),0,1)</f>
        <v>1</v>
      </c>
    </row>
    <row r="1140" customFormat="false" ht="12.75" hidden="false" customHeight="false" outlineLevel="0" collapsed="false">
      <c r="A1140" s="0" t="n">
        <v>7282</v>
      </c>
      <c r="B1140" s="0" t="n">
        <v>352</v>
      </c>
      <c r="C1140" s="0" t="n">
        <f aca="false">IF(B1140&lt;100,100,IF(B1140&gt;1300,IF(B1139&lt;100,100,B1139),IF(ABS(B1140-B1139)&gt;80,C1139,B1140)))</f>
        <v>352</v>
      </c>
      <c r="D1140" s="0" t="n">
        <f aca="false">IF(OR(B1140&lt;100,OR(B1140&gt;1300,ABS(B1140-B1139)&gt;200)),0,1)</f>
        <v>1</v>
      </c>
    </row>
    <row r="1141" customFormat="false" ht="12.75" hidden="false" customHeight="false" outlineLevel="0" collapsed="false">
      <c r="A1141" s="0" t="n">
        <v>7282</v>
      </c>
      <c r="B1141" s="0" t="n">
        <v>355</v>
      </c>
      <c r="C1141" s="0" t="n">
        <f aca="false">IF(B1141&lt;100,100,IF(B1141&gt;1300,IF(B1140&lt;100,100,B1140),IF(ABS(B1141-B1140)&gt;80,C1140,B1141)))</f>
        <v>355</v>
      </c>
      <c r="D1141" s="0" t="n">
        <f aca="false">IF(OR(B1141&lt;100,OR(B1141&gt;1300,ABS(B1141-B1140)&gt;200)),0,1)</f>
        <v>1</v>
      </c>
    </row>
    <row r="1142" customFormat="false" ht="12.75" hidden="false" customHeight="false" outlineLevel="0" collapsed="false">
      <c r="A1142" s="0" t="n">
        <v>7297</v>
      </c>
      <c r="B1142" s="0" t="n">
        <v>384</v>
      </c>
      <c r="C1142" s="0" t="n">
        <f aca="false">IF(B1142&lt;100,100,IF(B1142&gt;1300,IF(B1141&lt;100,100,B1141),IF(ABS(B1142-B1141)&gt;80,C1141,B1142)))</f>
        <v>384</v>
      </c>
      <c r="D1142" s="0" t="n">
        <f aca="false">IF(OR(B1142&lt;100,OR(B1142&gt;1300,ABS(B1142-B1141)&gt;200)),0,1)</f>
        <v>1</v>
      </c>
    </row>
    <row r="1143" customFormat="false" ht="12.75" hidden="false" customHeight="false" outlineLevel="0" collapsed="false">
      <c r="A1143" s="0" t="n">
        <v>7297</v>
      </c>
      <c r="B1143" s="0" t="n">
        <v>384</v>
      </c>
      <c r="C1143" s="0" t="n">
        <f aca="false">IF(B1143&lt;100,100,IF(B1143&gt;1300,IF(B1142&lt;100,100,B1142),IF(ABS(B1143-B1142)&gt;80,C1142,B1143)))</f>
        <v>384</v>
      </c>
      <c r="D1143" s="0" t="n">
        <f aca="false">IF(OR(B1143&lt;100,OR(B1143&gt;1300,ABS(B1143-B1142)&gt;200)),0,1)</f>
        <v>1</v>
      </c>
    </row>
    <row r="1144" customFormat="false" ht="12.75" hidden="false" customHeight="false" outlineLevel="0" collapsed="false">
      <c r="A1144" s="0" t="n">
        <v>7297</v>
      </c>
      <c r="B1144" s="0" t="n">
        <v>385</v>
      </c>
      <c r="C1144" s="0" t="n">
        <f aca="false">IF(B1144&lt;100,100,IF(B1144&gt;1300,IF(B1143&lt;100,100,B1143),IF(ABS(B1144-B1143)&gt;80,C1143,B1144)))</f>
        <v>385</v>
      </c>
      <c r="D1144" s="0" t="n">
        <f aca="false">IF(OR(B1144&lt;100,OR(B1144&gt;1300,ABS(B1144-B1143)&gt;200)),0,1)</f>
        <v>1</v>
      </c>
    </row>
    <row r="1145" customFormat="false" ht="12.75" hidden="false" customHeight="false" outlineLevel="0" collapsed="false">
      <c r="A1145" s="0" t="n">
        <v>7297</v>
      </c>
      <c r="B1145" s="0" t="n">
        <v>391</v>
      </c>
      <c r="C1145" s="0" t="n">
        <f aca="false">IF(B1145&lt;100,100,IF(B1145&gt;1300,IF(B1144&lt;100,100,B1144),IF(ABS(B1145-B1144)&gt;80,C1144,B1145)))</f>
        <v>391</v>
      </c>
      <c r="D1145" s="0" t="n">
        <f aca="false">IF(OR(B1145&lt;100,OR(B1145&gt;1300,ABS(B1145-B1144)&gt;200)),0,1)</f>
        <v>1</v>
      </c>
    </row>
    <row r="1146" customFormat="false" ht="12.75" hidden="false" customHeight="false" outlineLevel="0" collapsed="false">
      <c r="A1146" s="0" t="n">
        <v>7297</v>
      </c>
      <c r="B1146" s="0" t="n">
        <v>399</v>
      </c>
      <c r="C1146" s="0" t="n">
        <f aca="false">IF(B1146&lt;100,100,IF(B1146&gt;1300,IF(B1145&lt;100,100,B1145),IF(ABS(B1146-B1145)&gt;80,C1145,B1146)))</f>
        <v>399</v>
      </c>
      <c r="D1146" s="0" t="n">
        <f aca="false">IF(OR(B1146&lt;100,OR(B1146&gt;1300,ABS(B1146-B1145)&gt;200)),0,1)</f>
        <v>1</v>
      </c>
    </row>
    <row r="1147" customFormat="false" ht="12.75" hidden="false" customHeight="false" outlineLevel="0" collapsed="false">
      <c r="A1147" s="0" t="n">
        <v>7297</v>
      </c>
      <c r="B1147" s="0" t="n">
        <v>408</v>
      </c>
      <c r="C1147" s="0" t="n">
        <f aca="false">IF(B1147&lt;100,100,IF(B1147&gt;1300,IF(B1146&lt;100,100,B1146),IF(ABS(B1147-B1146)&gt;80,C1146,B1147)))</f>
        <v>408</v>
      </c>
      <c r="D1147" s="0" t="n">
        <f aca="false">IF(OR(B1147&lt;100,OR(B1147&gt;1300,ABS(B1147-B1146)&gt;200)),0,1)</f>
        <v>1</v>
      </c>
    </row>
    <row r="1148" customFormat="false" ht="12.75" hidden="false" customHeight="false" outlineLevel="0" collapsed="false">
      <c r="A1148" s="0" t="n">
        <v>7297</v>
      </c>
      <c r="B1148" s="0" t="n">
        <v>412</v>
      </c>
      <c r="C1148" s="0" t="n">
        <f aca="false">IF(B1148&lt;100,100,IF(B1148&gt;1300,IF(B1147&lt;100,100,B1147),IF(ABS(B1148-B1147)&gt;80,C1147,B1148)))</f>
        <v>412</v>
      </c>
      <c r="D1148" s="0" t="n">
        <f aca="false">IF(OR(B1148&lt;100,OR(B1148&gt;1300,ABS(B1148-B1147)&gt;200)),0,1)</f>
        <v>1</v>
      </c>
    </row>
    <row r="1149" customFormat="false" ht="12.75" hidden="false" customHeight="false" outlineLevel="0" collapsed="false">
      <c r="A1149" s="0" t="n">
        <v>7297</v>
      </c>
      <c r="B1149" s="0" t="n">
        <v>415</v>
      </c>
      <c r="C1149" s="0" t="n">
        <f aca="false">IF(B1149&lt;100,100,IF(B1149&gt;1300,IF(B1148&lt;100,100,B1148),IF(ABS(B1149-B1148)&gt;80,C1148,B1149)))</f>
        <v>415</v>
      </c>
      <c r="D1149" s="0" t="n">
        <f aca="false">IF(OR(B1149&lt;100,OR(B1149&gt;1300,ABS(B1149-B1148)&gt;200)),0,1)</f>
        <v>1</v>
      </c>
    </row>
    <row r="1150" customFormat="false" ht="12.75" hidden="false" customHeight="false" outlineLevel="0" collapsed="false">
      <c r="A1150" s="0" t="n">
        <v>7297</v>
      </c>
      <c r="B1150" s="0" t="n">
        <v>419</v>
      </c>
      <c r="C1150" s="0" t="n">
        <f aca="false">IF(B1150&lt;100,100,IF(B1150&gt;1300,IF(B1149&lt;100,100,B1149),IF(ABS(B1150-B1149)&gt;80,C1149,B1150)))</f>
        <v>419</v>
      </c>
      <c r="D1150" s="0" t="n">
        <f aca="false">IF(OR(B1150&lt;100,OR(B1150&gt;1300,ABS(B1150-B1149)&gt;200)),0,1)</f>
        <v>1</v>
      </c>
    </row>
    <row r="1151" customFormat="false" ht="12.75" hidden="false" customHeight="false" outlineLevel="0" collapsed="false">
      <c r="A1151" s="0" t="n">
        <v>7297</v>
      </c>
      <c r="B1151" s="0" t="n">
        <v>423</v>
      </c>
      <c r="C1151" s="0" t="n">
        <f aca="false">IF(B1151&lt;100,100,IF(B1151&gt;1300,IF(B1150&lt;100,100,B1150),IF(ABS(B1151-B1150)&gt;80,C1150,B1151)))</f>
        <v>423</v>
      </c>
      <c r="D1151" s="0" t="n">
        <f aca="false">IF(OR(B1151&lt;100,OR(B1151&gt;1300,ABS(B1151-B1150)&gt;200)),0,1)</f>
        <v>1</v>
      </c>
    </row>
    <row r="1152" customFormat="false" ht="12.75" hidden="false" customHeight="false" outlineLevel="0" collapsed="false">
      <c r="A1152" s="0" t="n">
        <v>7297</v>
      </c>
      <c r="B1152" s="0" t="n">
        <v>448</v>
      </c>
      <c r="C1152" s="0" t="n">
        <f aca="false">IF(B1152&lt;100,100,IF(B1152&gt;1300,IF(B1151&lt;100,100,B1151),IF(ABS(B1152-B1151)&gt;80,C1151,B1152)))</f>
        <v>448</v>
      </c>
      <c r="D1152" s="0" t="n">
        <f aca="false">IF(OR(B1152&lt;100,OR(B1152&gt;1300,ABS(B1152-B1151)&gt;200)),0,1)</f>
        <v>1</v>
      </c>
    </row>
    <row r="1153" customFormat="false" ht="12.75" hidden="false" customHeight="false" outlineLevel="0" collapsed="false">
      <c r="A1153" s="0" t="n">
        <v>7297</v>
      </c>
      <c r="B1153" s="0" t="n">
        <v>448</v>
      </c>
      <c r="C1153" s="0" t="n">
        <f aca="false">IF(B1153&lt;100,100,IF(B1153&gt;1300,IF(B1152&lt;100,100,B1152),IF(ABS(B1153-B1152)&gt;80,C1152,B1153)))</f>
        <v>448</v>
      </c>
      <c r="D1153" s="0" t="n">
        <f aca="false">IF(OR(B1153&lt;100,OR(B1153&gt;1300,ABS(B1153-B1152)&gt;200)),0,1)</f>
        <v>1</v>
      </c>
    </row>
    <row r="1154" customFormat="false" ht="12.75" hidden="false" customHeight="false" outlineLevel="0" collapsed="false">
      <c r="A1154" s="0" t="n">
        <v>7297</v>
      </c>
      <c r="B1154" s="0" t="n">
        <v>451</v>
      </c>
      <c r="C1154" s="0" t="n">
        <f aca="false">IF(B1154&lt;100,100,IF(B1154&gt;1300,IF(B1153&lt;100,100,B1153),IF(ABS(B1154-B1153)&gt;80,C1153,B1154)))</f>
        <v>451</v>
      </c>
      <c r="D1154" s="0" t="n">
        <f aca="false">IF(OR(B1154&lt;100,OR(B1154&gt;1300,ABS(B1154-B1153)&gt;200)),0,1)</f>
        <v>1</v>
      </c>
    </row>
    <row r="1155" customFormat="false" ht="12.75" hidden="false" customHeight="false" outlineLevel="0" collapsed="false">
      <c r="A1155" s="0" t="n">
        <v>7297</v>
      </c>
      <c r="B1155" s="0" t="n">
        <v>455</v>
      </c>
      <c r="C1155" s="0" t="n">
        <f aca="false">IF(B1155&lt;100,100,IF(B1155&gt;1300,IF(B1154&lt;100,100,B1154),IF(ABS(B1155-B1154)&gt;80,C1154,B1155)))</f>
        <v>455</v>
      </c>
      <c r="D1155" s="0" t="n">
        <f aca="false">IF(OR(B1155&lt;100,OR(B1155&gt;1300,ABS(B1155-B1154)&gt;200)),0,1)</f>
        <v>1</v>
      </c>
    </row>
    <row r="1156" customFormat="false" ht="12.75" hidden="false" customHeight="false" outlineLevel="0" collapsed="false">
      <c r="A1156" s="0" t="n">
        <v>7297</v>
      </c>
      <c r="B1156" s="0" t="n">
        <v>462</v>
      </c>
      <c r="C1156" s="0" t="n">
        <f aca="false">IF(B1156&lt;100,100,IF(B1156&gt;1300,IF(B1155&lt;100,100,B1155),IF(ABS(B1156-B1155)&gt;80,C1155,B1156)))</f>
        <v>462</v>
      </c>
      <c r="D1156" s="0" t="n">
        <f aca="false">IF(OR(B1156&lt;100,OR(B1156&gt;1300,ABS(B1156-B1155)&gt;200)),0,1)</f>
        <v>1</v>
      </c>
    </row>
    <row r="1157" customFormat="false" ht="12.75" hidden="false" customHeight="false" outlineLevel="0" collapsed="false">
      <c r="A1157" s="0" t="n">
        <v>7297</v>
      </c>
      <c r="B1157" s="0" t="n">
        <v>463</v>
      </c>
      <c r="C1157" s="0" t="n">
        <f aca="false">IF(B1157&lt;100,100,IF(B1157&gt;1300,IF(B1156&lt;100,100,B1156),IF(ABS(B1157-B1156)&gt;80,C1156,B1157)))</f>
        <v>463</v>
      </c>
      <c r="D1157" s="0" t="n">
        <f aca="false">IF(OR(B1157&lt;100,OR(B1157&gt;1300,ABS(B1157-B1156)&gt;200)),0,1)</f>
        <v>1</v>
      </c>
    </row>
    <row r="1158" customFormat="false" ht="12.75" hidden="false" customHeight="false" outlineLevel="0" collapsed="false">
      <c r="A1158" s="0" t="n">
        <v>7297</v>
      </c>
      <c r="B1158" s="0" t="n">
        <v>472</v>
      </c>
      <c r="C1158" s="0" t="n">
        <f aca="false">IF(B1158&lt;100,100,IF(B1158&gt;1300,IF(B1157&lt;100,100,B1157),IF(ABS(B1158-B1157)&gt;80,C1157,B1158)))</f>
        <v>472</v>
      </c>
      <c r="D1158" s="0" t="n">
        <f aca="false">IF(OR(B1158&lt;100,OR(B1158&gt;1300,ABS(B1158-B1157)&gt;200)),0,1)</f>
        <v>1</v>
      </c>
    </row>
    <row r="1159" customFormat="false" ht="12.75" hidden="false" customHeight="false" outlineLevel="0" collapsed="false">
      <c r="A1159" s="0" t="n">
        <v>7297</v>
      </c>
      <c r="B1159" s="0" t="n">
        <v>472</v>
      </c>
      <c r="C1159" s="0" t="n">
        <f aca="false">IF(B1159&lt;100,100,IF(B1159&gt;1300,IF(B1158&lt;100,100,B1158),IF(ABS(B1159-B1158)&gt;80,C1158,B1159)))</f>
        <v>472</v>
      </c>
      <c r="D1159" s="0" t="n">
        <f aca="false">IF(OR(B1159&lt;100,OR(B1159&gt;1300,ABS(B1159-B1158)&gt;200)),0,1)</f>
        <v>1</v>
      </c>
    </row>
    <row r="1160" customFormat="false" ht="12.75" hidden="false" customHeight="false" outlineLevel="0" collapsed="false">
      <c r="A1160" s="0" t="n">
        <v>7297</v>
      </c>
      <c r="B1160" s="0" t="n">
        <v>480</v>
      </c>
      <c r="C1160" s="0" t="n">
        <f aca="false">IF(B1160&lt;100,100,IF(B1160&gt;1300,IF(B1159&lt;100,100,B1159),IF(ABS(B1160-B1159)&gt;80,C1159,B1160)))</f>
        <v>480</v>
      </c>
      <c r="D1160" s="0" t="n">
        <f aca="false">IF(OR(B1160&lt;100,OR(B1160&gt;1300,ABS(B1160-B1159)&gt;200)),0,1)</f>
        <v>1</v>
      </c>
    </row>
    <row r="1161" customFormat="false" ht="12.75" hidden="false" customHeight="false" outlineLevel="0" collapsed="false">
      <c r="A1161" s="0" t="n">
        <v>7297</v>
      </c>
      <c r="B1161" s="0" t="n">
        <v>480</v>
      </c>
      <c r="C1161" s="0" t="n">
        <f aca="false">IF(B1161&lt;100,100,IF(B1161&gt;1300,IF(B1160&lt;100,100,B1160),IF(ABS(B1161-B1160)&gt;80,C1160,B1161)))</f>
        <v>480</v>
      </c>
      <c r="D1161" s="0" t="n">
        <f aca="false">IF(OR(B1161&lt;100,OR(B1161&gt;1300,ABS(B1161-B1160)&gt;200)),0,1)</f>
        <v>1</v>
      </c>
    </row>
    <row r="1162" customFormat="false" ht="12.75" hidden="false" customHeight="false" outlineLevel="0" collapsed="false">
      <c r="A1162" s="0" t="n">
        <v>7297</v>
      </c>
      <c r="B1162" s="0" t="n">
        <v>481</v>
      </c>
      <c r="C1162" s="0" t="n">
        <f aca="false">IF(B1162&lt;100,100,IF(B1162&gt;1300,IF(B1161&lt;100,100,B1161),IF(ABS(B1162-B1161)&gt;80,C1161,B1162)))</f>
        <v>481</v>
      </c>
      <c r="D1162" s="0" t="n">
        <f aca="false">IF(OR(B1162&lt;100,OR(B1162&gt;1300,ABS(B1162-B1161)&gt;200)),0,1)</f>
        <v>1</v>
      </c>
    </row>
    <row r="1163" customFormat="false" ht="12.75" hidden="false" customHeight="false" outlineLevel="0" collapsed="false">
      <c r="A1163" s="0" t="n">
        <v>7297</v>
      </c>
      <c r="B1163" s="0" t="n">
        <v>481</v>
      </c>
      <c r="C1163" s="0" t="n">
        <f aca="false">IF(B1163&lt;100,100,IF(B1163&gt;1300,IF(B1162&lt;100,100,B1162),IF(ABS(B1163-B1162)&gt;80,C1162,B1163)))</f>
        <v>481</v>
      </c>
      <c r="D1163" s="0" t="n">
        <f aca="false">IF(OR(B1163&lt;100,OR(B1163&gt;1300,ABS(B1163-B1162)&gt;200)),0,1)</f>
        <v>1</v>
      </c>
    </row>
    <row r="1164" customFormat="false" ht="12.75" hidden="false" customHeight="false" outlineLevel="0" collapsed="false">
      <c r="A1164" s="0" t="n">
        <v>7297</v>
      </c>
      <c r="B1164" s="0" t="n">
        <v>483</v>
      </c>
      <c r="C1164" s="0" t="n">
        <f aca="false">IF(B1164&lt;100,100,IF(B1164&gt;1300,IF(B1163&lt;100,100,B1163),IF(ABS(B1164-B1163)&gt;80,C1163,B1164)))</f>
        <v>483</v>
      </c>
      <c r="D1164" s="0" t="n">
        <f aca="false">IF(OR(B1164&lt;100,OR(B1164&gt;1300,ABS(B1164-B1163)&gt;200)),0,1)</f>
        <v>1</v>
      </c>
    </row>
    <row r="1165" customFormat="false" ht="12.75" hidden="false" customHeight="false" outlineLevel="0" collapsed="false">
      <c r="A1165" s="0" t="n">
        <v>7297</v>
      </c>
      <c r="B1165" s="0" t="n">
        <v>483</v>
      </c>
      <c r="C1165" s="0" t="n">
        <f aca="false">IF(B1165&lt;100,100,IF(B1165&gt;1300,IF(B1164&lt;100,100,B1164),IF(ABS(B1165-B1164)&gt;80,C1164,B1165)))</f>
        <v>483</v>
      </c>
      <c r="D1165" s="0" t="n">
        <f aca="false">IF(OR(B1165&lt;100,OR(B1165&gt;1300,ABS(B1165-B1164)&gt;200)),0,1)</f>
        <v>1</v>
      </c>
    </row>
    <row r="1166" customFormat="false" ht="12.75" hidden="false" customHeight="false" outlineLevel="0" collapsed="false">
      <c r="A1166" s="0" t="n">
        <v>7297</v>
      </c>
      <c r="B1166" s="0" t="n">
        <v>481</v>
      </c>
      <c r="C1166" s="0" t="n">
        <f aca="false">IF(B1166&lt;100,100,IF(B1166&gt;1300,IF(B1165&lt;100,100,B1165),IF(ABS(B1166-B1165)&gt;80,C1165,B1166)))</f>
        <v>481</v>
      </c>
      <c r="D1166" s="0" t="n">
        <f aca="false">IF(OR(B1166&lt;100,OR(B1166&gt;1300,ABS(B1166-B1165)&gt;200)),0,1)</f>
        <v>1</v>
      </c>
    </row>
    <row r="1167" customFormat="false" ht="12.75" hidden="false" customHeight="false" outlineLevel="0" collapsed="false">
      <c r="A1167" s="0" t="n">
        <v>7297</v>
      </c>
      <c r="B1167" s="0" t="n">
        <v>480</v>
      </c>
      <c r="C1167" s="0" t="n">
        <f aca="false">IF(B1167&lt;100,100,IF(B1167&gt;1300,IF(B1166&lt;100,100,B1166),IF(ABS(B1167-B1166)&gt;80,C1166,B1167)))</f>
        <v>480</v>
      </c>
      <c r="D1167" s="0" t="n">
        <f aca="false">IF(OR(B1167&lt;100,OR(B1167&gt;1300,ABS(B1167-B1166)&gt;200)),0,1)</f>
        <v>1</v>
      </c>
    </row>
    <row r="1168" customFormat="false" ht="12.75" hidden="false" customHeight="false" outlineLevel="0" collapsed="false">
      <c r="A1168" s="0" t="n">
        <v>7297</v>
      </c>
      <c r="B1168" s="0" t="n">
        <v>480</v>
      </c>
      <c r="C1168" s="0" t="n">
        <f aca="false">IF(B1168&lt;100,100,IF(B1168&gt;1300,IF(B1167&lt;100,100,B1167),IF(ABS(B1168-B1167)&gt;80,C1167,B1168)))</f>
        <v>480</v>
      </c>
      <c r="D1168" s="0" t="n">
        <f aca="false">IF(OR(B1168&lt;100,OR(B1168&gt;1300,ABS(B1168-B1167)&gt;200)),0,1)</f>
        <v>1</v>
      </c>
    </row>
    <row r="1169" customFormat="false" ht="12.75" hidden="false" customHeight="false" outlineLevel="0" collapsed="false">
      <c r="A1169" s="0" t="n">
        <v>7297</v>
      </c>
      <c r="B1169" s="0" t="n">
        <v>480</v>
      </c>
      <c r="C1169" s="0" t="n">
        <f aca="false">IF(B1169&lt;100,100,IF(B1169&gt;1300,IF(B1168&lt;100,100,B1168),IF(ABS(B1169-B1168)&gt;80,C1168,B1169)))</f>
        <v>480</v>
      </c>
      <c r="D1169" s="0" t="n">
        <f aca="false">IF(OR(B1169&lt;100,OR(B1169&gt;1300,ABS(B1169-B1168)&gt;200)),0,1)</f>
        <v>1</v>
      </c>
    </row>
    <row r="1170" customFormat="false" ht="12.75" hidden="false" customHeight="false" outlineLevel="0" collapsed="false">
      <c r="A1170" s="0" t="n">
        <v>7297</v>
      </c>
      <c r="B1170" s="0" t="n">
        <v>480</v>
      </c>
      <c r="C1170" s="0" t="n">
        <f aca="false">IF(B1170&lt;100,100,IF(B1170&gt;1300,IF(B1169&lt;100,100,B1169),IF(ABS(B1170-B1169)&gt;80,C1169,B1170)))</f>
        <v>480</v>
      </c>
      <c r="D1170" s="0" t="n">
        <f aca="false">IF(OR(B1170&lt;100,OR(B1170&gt;1300,ABS(B1170-B1169)&gt;200)),0,1)</f>
        <v>1</v>
      </c>
    </row>
    <row r="1171" customFormat="false" ht="12.75" hidden="false" customHeight="false" outlineLevel="0" collapsed="false">
      <c r="A1171" s="0" t="n">
        <v>7297</v>
      </c>
      <c r="B1171" s="0" t="n">
        <v>472</v>
      </c>
      <c r="C1171" s="0" t="n">
        <f aca="false">IF(B1171&lt;100,100,IF(B1171&gt;1300,IF(B1170&lt;100,100,B1170),IF(ABS(B1171-B1170)&gt;80,C1170,B1171)))</f>
        <v>472</v>
      </c>
      <c r="D1171" s="0" t="n">
        <f aca="false">IF(OR(B1171&lt;100,OR(B1171&gt;1300,ABS(B1171-B1170)&gt;200)),0,1)</f>
        <v>1</v>
      </c>
    </row>
    <row r="1172" customFormat="false" ht="12.75" hidden="false" customHeight="false" outlineLevel="0" collapsed="false">
      <c r="A1172" s="0" t="n">
        <v>7313</v>
      </c>
      <c r="B1172" s="0" t="n">
        <v>455</v>
      </c>
      <c r="C1172" s="0" t="n">
        <f aca="false">IF(B1172&lt;100,100,IF(B1172&gt;1300,IF(B1171&lt;100,100,B1171),IF(ABS(B1172-B1171)&gt;80,C1171,B1172)))</f>
        <v>455</v>
      </c>
      <c r="D1172" s="0" t="n">
        <f aca="false">IF(OR(B1172&lt;100,OR(B1172&gt;1300,ABS(B1172-B1171)&gt;200)),0,1)</f>
        <v>1</v>
      </c>
    </row>
    <row r="1173" customFormat="false" ht="12.75" hidden="false" customHeight="false" outlineLevel="0" collapsed="false">
      <c r="A1173" s="0" t="n">
        <v>7313</v>
      </c>
      <c r="B1173" s="0" t="n">
        <v>455</v>
      </c>
      <c r="C1173" s="0" t="n">
        <f aca="false">IF(B1173&lt;100,100,IF(B1173&gt;1300,IF(B1172&lt;100,100,B1172),IF(ABS(B1173-B1172)&gt;80,C1172,B1173)))</f>
        <v>455</v>
      </c>
      <c r="D1173" s="0" t="n">
        <f aca="false">IF(OR(B1173&lt;100,OR(B1173&gt;1300,ABS(B1173-B1172)&gt;200)),0,1)</f>
        <v>1</v>
      </c>
    </row>
    <row r="1174" customFormat="false" ht="12.75" hidden="false" customHeight="false" outlineLevel="0" collapsed="false">
      <c r="A1174" s="0" t="n">
        <v>7313</v>
      </c>
      <c r="B1174" s="0" t="n">
        <v>449</v>
      </c>
      <c r="C1174" s="0" t="n">
        <f aca="false">IF(B1174&lt;100,100,IF(B1174&gt;1300,IF(B1173&lt;100,100,B1173),IF(ABS(B1174-B1173)&gt;80,C1173,B1174)))</f>
        <v>449</v>
      </c>
      <c r="D1174" s="0" t="n">
        <f aca="false">IF(OR(B1174&lt;100,OR(B1174&gt;1300,ABS(B1174-B1173)&gt;200)),0,1)</f>
        <v>1</v>
      </c>
    </row>
    <row r="1175" customFormat="false" ht="12.75" hidden="false" customHeight="false" outlineLevel="0" collapsed="false">
      <c r="A1175" s="0" t="n">
        <v>7313</v>
      </c>
      <c r="B1175" s="0" t="n">
        <v>448</v>
      </c>
      <c r="C1175" s="0" t="n">
        <f aca="false">IF(B1175&lt;100,100,IF(B1175&gt;1300,IF(B1174&lt;100,100,B1174),IF(ABS(B1175-B1174)&gt;80,C1174,B1175)))</f>
        <v>448</v>
      </c>
      <c r="D1175" s="0" t="n">
        <f aca="false">IF(OR(B1175&lt;100,OR(B1175&gt;1300,ABS(B1175-B1174)&gt;200)),0,1)</f>
        <v>1</v>
      </c>
    </row>
    <row r="1176" customFormat="false" ht="12.75" hidden="false" customHeight="false" outlineLevel="0" collapsed="false">
      <c r="A1176" s="0" t="n">
        <v>7313</v>
      </c>
      <c r="B1176" s="0" t="n">
        <v>448</v>
      </c>
      <c r="C1176" s="0" t="n">
        <f aca="false">IF(B1176&lt;100,100,IF(B1176&gt;1300,IF(B1175&lt;100,100,B1175),IF(ABS(B1176-B1175)&gt;80,C1175,B1176)))</f>
        <v>448</v>
      </c>
      <c r="D1176" s="0" t="n">
        <f aca="false">IF(OR(B1176&lt;100,OR(B1176&gt;1300,ABS(B1176-B1175)&gt;200)),0,1)</f>
        <v>1</v>
      </c>
    </row>
    <row r="1177" customFormat="false" ht="12.75" hidden="false" customHeight="false" outlineLevel="0" collapsed="false">
      <c r="A1177" s="0" t="n">
        <v>7313</v>
      </c>
      <c r="B1177" s="0" t="n">
        <v>433</v>
      </c>
      <c r="C1177" s="0" t="n">
        <f aca="false">IF(B1177&lt;100,100,IF(B1177&gt;1300,IF(B1176&lt;100,100,B1176),IF(ABS(B1177-B1176)&gt;80,C1176,B1177)))</f>
        <v>433</v>
      </c>
      <c r="D1177" s="0" t="n">
        <f aca="false">IF(OR(B1177&lt;100,OR(B1177&gt;1300,ABS(B1177-B1176)&gt;200)),0,1)</f>
        <v>1</v>
      </c>
    </row>
    <row r="1178" customFormat="false" ht="12.75" hidden="false" customHeight="false" outlineLevel="0" collapsed="false">
      <c r="A1178" s="0" t="n">
        <v>7313</v>
      </c>
      <c r="B1178" s="0" t="n">
        <v>432</v>
      </c>
      <c r="C1178" s="0" t="n">
        <f aca="false">IF(B1178&lt;100,100,IF(B1178&gt;1300,IF(B1177&lt;100,100,B1177),IF(ABS(B1178-B1177)&gt;80,C1177,B1178)))</f>
        <v>432</v>
      </c>
      <c r="D1178" s="0" t="n">
        <f aca="false">IF(OR(B1178&lt;100,OR(B1178&gt;1300,ABS(B1178-B1177)&gt;200)),0,1)</f>
        <v>1</v>
      </c>
    </row>
    <row r="1179" customFormat="false" ht="12.75" hidden="false" customHeight="false" outlineLevel="0" collapsed="false">
      <c r="A1179" s="0" t="n">
        <v>7313</v>
      </c>
      <c r="B1179" s="0" t="n">
        <v>423</v>
      </c>
      <c r="C1179" s="0" t="n">
        <f aca="false">IF(B1179&lt;100,100,IF(B1179&gt;1300,IF(B1178&lt;100,100,B1178),IF(ABS(B1179-B1178)&gt;80,C1178,B1179)))</f>
        <v>423</v>
      </c>
      <c r="D1179" s="0" t="n">
        <f aca="false">IF(OR(B1179&lt;100,OR(B1179&gt;1300,ABS(B1179-B1178)&gt;200)),0,1)</f>
        <v>1</v>
      </c>
    </row>
    <row r="1180" customFormat="false" ht="12.75" hidden="false" customHeight="false" outlineLevel="0" collapsed="false">
      <c r="A1180" s="0" t="n">
        <v>7313</v>
      </c>
      <c r="B1180" s="0" t="n">
        <v>415</v>
      </c>
      <c r="C1180" s="0" t="n">
        <f aca="false">IF(B1180&lt;100,100,IF(B1180&gt;1300,IF(B1179&lt;100,100,B1179),IF(ABS(B1180-B1179)&gt;80,C1179,B1180)))</f>
        <v>415</v>
      </c>
      <c r="D1180" s="0" t="n">
        <f aca="false">IF(OR(B1180&lt;100,OR(B1180&gt;1300,ABS(B1180-B1179)&gt;200)),0,1)</f>
        <v>1</v>
      </c>
    </row>
    <row r="1181" customFormat="false" ht="12.75" hidden="false" customHeight="false" outlineLevel="0" collapsed="false">
      <c r="A1181" s="0" t="n">
        <v>7313</v>
      </c>
      <c r="B1181" s="0" t="n">
        <v>412</v>
      </c>
      <c r="C1181" s="0" t="n">
        <f aca="false">IF(B1181&lt;100,100,IF(B1181&gt;1300,IF(B1180&lt;100,100,B1180),IF(ABS(B1181-B1180)&gt;80,C1180,B1181)))</f>
        <v>412</v>
      </c>
      <c r="D1181" s="0" t="n">
        <f aca="false">IF(OR(B1181&lt;100,OR(B1181&gt;1300,ABS(B1181-B1180)&gt;200)),0,1)</f>
        <v>1</v>
      </c>
    </row>
    <row r="1182" customFormat="false" ht="12.75" hidden="false" customHeight="false" outlineLevel="0" collapsed="false">
      <c r="A1182" s="0" t="n">
        <v>7313</v>
      </c>
      <c r="B1182" s="0" t="n">
        <v>391</v>
      </c>
      <c r="C1182" s="0" t="n">
        <f aca="false">IF(B1182&lt;100,100,IF(B1182&gt;1300,IF(B1181&lt;100,100,B1181),IF(ABS(B1182-B1181)&gt;80,C1181,B1182)))</f>
        <v>391</v>
      </c>
      <c r="D1182" s="0" t="n">
        <f aca="false">IF(OR(B1182&lt;100,OR(B1182&gt;1300,ABS(B1182-B1181)&gt;200)),0,1)</f>
        <v>1</v>
      </c>
    </row>
    <row r="1183" customFormat="false" ht="12.75" hidden="false" customHeight="false" outlineLevel="0" collapsed="false">
      <c r="A1183" s="0" t="n">
        <v>7313</v>
      </c>
      <c r="B1183" s="0" t="n">
        <v>385</v>
      </c>
      <c r="C1183" s="0" t="n">
        <f aca="false">IF(B1183&lt;100,100,IF(B1183&gt;1300,IF(B1182&lt;100,100,B1182),IF(ABS(B1183-B1182)&gt;80,C1182,B1183)))</f>
        <v>385</v>
      </c>
      <c r="D1183" s="0" t="n">
        <f aca="false">IF(OR(B1183&lt;100,OR(B1183&gt;1300,ABS(B1183-B1182)&gt;200)),0,1)</f>
        <v>1</v>
      </c>
    </row>
    <row r="1184" customFormat="false" ht="12.75" hidden="false" customHeight="false" outlineLevel="0" collapsed="false">
      <c r="A1184" s="0" t="n">
        <v>7313</v>
      </c>
      <c r="B1184" s="0" t="n">
        <v>384</v>
      </c>
      <c r="C1184" s="0" t="n">
        <f aca="false">IF(B1184&lt;100,100,IF(B1184&gt;1300,IF(B1183&lt;100,100,B1183),IF(ABS(B1184-B1183)&gt;80,C1183,B1184)))</f>
        <v>384</v>
      </c>
      <c r="D1184" s="0" t="n">
        <f aca="false">IF(OR(B1184&lt;100,OR(B1184&gt;1300,ABS(B1184-B1183)&gt;200)),0,1)</f>
        <v>1</v>
      </c>
    </row>
    <row r="1185" customFormat="false" ht="12.75" hidden="false" customHeight="false" outlineLevel="0" collapsed="false">
      <c r="A1185" s="0" t="n">
        <v>7313</v>
      </c>
      <c r="B1185" s="0" t="n">
        <v>384</v>
      </c>
      <c r="C1185" s="0" t="n">
        <f aca="false">IF(B1185&lt;100,100,IF(B1185&gt;1300,IF(B1184&lt;100,100,B1184),IF(ABS(B1185-B1184)&gt;80,C1184,B1185)))</f>
        <v>384</v>
      </c>
      <c r="D1185" s="0" t="n">
        <f aca="false">IF(OR(B1185&lt;100,OR(B1185&gt;1300,ABS(B1185-B1184)&gt;200)),0,1)</f>
        <v>1</v>
      </c>
    </row>
    <row r="1186" customFormat="false" ht="12.75" hidden="false" customHeight="false" outlineLevel="0" collapsed="false">
      <c r="A1186" s="0" t="n">
        <v>7313</v>
      </c>
      <c r="B1186" s="0" t="n">
        <v>368</v>
      </c>
      <c r="C1186" s="0" t="n">
        <f aca="false">IF(B1186&lt;100,100,IF(B1186&gt;1300,IF(B1185&lt;100,100,B1185),IF(ABS(B1186-B1185)&gt;80,C1185,B1186)))</f>
        <v>368</v>
      </c>
      <c r="D1186" s="0" t="n">
        <f aca="false">IF(OR(B1186&lt;100,OR(B1186&gt;1300,ABS(B1186-B1185)&gt;200)),0,1)</f>
        <v>1</v>
      </c>
    </row>
    <row r="1187" customFormat="false" ht="12.75" hidden="false" customHeight="false" outlineLevel="0" collapsed="false">
      <c r="A1187" s="0" t="n">
        <v>7313</v>
      </c>
      <c r="B1187" s="0" t="n">
        <v>359</v>
      </c>
      <c r="C1187" s="0" t="n">
        <f aca="false">IF(B1187&lt;100,100,IF(B1187&gt;1300,IF(B1186&lt;100,100,B1186),IF(ABS(B1187-B1186)&gt;80,C1186,B1187)))</f>
        <v>359</v>
      </c>
      <c r="D1187" s="0" t="n">
        <f aca="false">IF(OR(B1187&lt;100,OR(B1187&gt;1300,ABS(B1187-B1186)&gt;200)),0,1)</f>
        <v>1</v>
      </c>
    </row>
    <row r="1188" customFormat="false" ht="12.75" hidden="false" customHeight="false" outlineLevel="0" collapsed="false">
      <c r="A1188" s="0" t="n">
        <v>7313</v>
      </c>
      <c r="B1188" s="0" t="n">
        <v>353</v>
      </c>
      <c r="C1188" s="0" t="n">
        <f aca="false">IF(B1188&lt;100,100,IF(B1188&gt;1300,IF(B1187&lt;100,100,B1187),IF(ABS(B1188-B1187)&gt;80,C1187,B1188)))</f>
        <v>353</v>
      </c>
      <c r="D1188" s="0" t="n">
        <f aca="false">IF(OR(B1188&lt;100,OR(B1188&gt;1300,ABS(B1188-B1187)&gt;200)),0,1)</f>
        <v>1</v>
      </c>
    </row>
    <row r="1189" customFormat="false" ht="12.75" hidden="false" customHeight="false" outlineLevel="0" collapsed="false">
      <c r="A1189" s="0" t="n">
        <v>7313</v>
      </c>
      <c r="B1189" s="0" t="n">
        <v>348</v>
      </c>
      <c r="C1189" s="0" t="n">
        <f aca="false">IF(B1189&lt;100,100,IF(B1189&gt;1300,IF(B1188&lt;100,100,B1188),IF(ABS(B1189-B1188)&gt;80,C1188,B1189)))</f>
        <v>348</v>
      </c>
      <c r="D1189" s="0" t="n">
        <f aca="false">IF(OR(B1189&lt;100,OR(B1189&gt;1300,ABS(B1189-B1188)&gt;200)),0,1)</f>
        <v>1</v>
      </c>
    </row>
    <row r="1190" customFormat="false" ht="12.75" hidden="false" customHeight="false" outlineLevel="0" collapsed="false">
      <c r="A1190" s="0" t="n">
        <v>7313</v>
      </c>
      <c r="B1190" s="0" t="n">
        <v>344</v>
      </c>
      <c r="C1190" s="0" t="n">
        <f aca="false">IF(B1190&lt;100,100,IF(B1190&gt;1300,IF(B1189&lt;100,100,B1189),IF(ABS(B1190-B1189)&gt;80,C1189,B1190)))</f>
        <v>344</v>
      </c>
      <c r="D1190" s="0" t="n">
        <f aca="false">IF(OR(B1190&lt;100,OR(B1190&gt;1300,ABS(B1190-B1189)&gt;200)),0,1)</f>
        <v>1</v>
      </c>
    </row>
    <row r="1191" customFormat="false" ht="12.75" hidden="false" customHeight="false" outlineLevel="0" collapsed="false">
      <c r="A1191" s="0" t="n">
        <v>7313</v>
      </c>
      <c r="B1191" s="0" t="n">
        <v>335</v>
      </c>
      <c r="C1191" s="0" t="n">
        <f aca="false">IF(B1191&lt;100,100,IF(B1191&gt;1300,IF(B1190&lt;100,100,B1190),IF(ABS(B1191-B1190)&gt;80,C1190,B1191)))</f>
        <v>335</v>
      </c>
      <c r="D1191" s="0" t="n">
        <f aca="false">IF(OR(B1191&lt;100,OR(B1191&gt;1300,ABS(B1191-B1190)&gt;200)),0,1)</f>
        <v>1</v>
      </c>
    </row>
    <row r="1192" customFormat="false" ht="12.75" hidden="false" customHeight="false" outlineLevel="0" collapsed="false">
      <c r="A1192" s="0" t="n">
        <v>7328</v>
      </c>
      <c r="B1192" s="0" t="n">
        <v>319</v>
      </c>
      <c r="C1192" s="0" t="n">
        <f aca="false">IF(B1192&lt;100,100,IF(B1192&gt;1300,IF(B1191&lt;100,100,B1191),IF(ABS(B1192-B1191)&gt;80,C1191,B1192)))</f>
        <v>319</v>
      </c>
      <c r="D1192" s="0" t="n">
        <f aca="false">IF(OR(B1192&lt;100,OR(B1192&gt;1300,ABS(B1192-B1191)&gt;200)),0,1)</f>
        <v>1</v>
      </c>
    </row>
    <row r="1193" customFormat="false" ht="12.75" hidden="false" customHeight="false" outlineLevel="0" collapsed="false">
      <c r="A1193" s="0" t="n">
        <v>7328</v>
      </c>
      <c r="B1193" s="0" t="n">
        <v>318</v>
      </c>
      <c r="C1193" s="0" t="n">
        <f aca="false">IF(B1193&lt;100,100,IF(B1193&gt;1300,IF(B1192&lt;100,100,B1192),IF(ABS(B1193-B1192)&gt;80,C1192,B1193)))</f>
        <v>318</v>
      </c>
      <c r="D1193" s="0" t="n">
        <f aca="false">IF(OR(B1193&lt;100,OR(B1193&gt;1300,ABS(B1193-B1192)&gt;200)),0,1)</f>
        <v>1</v>
      </c>
    </row>
    <row r="1194" customFormat="false" ht="12.75" hidden="false" customHeight="false" outlineLevel="0" collapsed="false">
      <c r="A1194" s="0" t="n">
        <v>7328</v>
      </c>
      <c r="B1194" s="0" t="n">
        <v>312</v>
      </c>
      <c r="C1194" s="0" t="n">
        <f aca="false">IF(B1194&lt;100,100,IF(B1194&gt;1300,IF(B1193&lt;100,100,B1193),IF(ABS(B1194-B1193)&gt;80,C1193,B1194)))</f>
        <v>312</v>
      </c>
      <c r="D1194" s="0" t="n">
        <f aca="false">IF(OR(B1194&lt;100,OR(B1194&gt;1300,ABS(B1194-B1193)&gt;200)),0,1)</f>
        <v>1</v>
      </c>
    </row>
    <row r="1195" customFormat="false" ht="12.75" hidden="false" customHeight="false" outlineLevel="0" collapsed="false">
      <c r="A1195" s="0" t="n">
        <v>7328</v>
      </c>
      <c r="B1195" s="0" t="n">
        <v>305</v>
      </c>
      <c r="C1195" s="0" t="n">
        <f aca="false">IF(B1195&lt;100,100,IF(B1195&gt;1300,IF(B1194&lt;100,100,B1194),IF(ABS(B1195-B1194)&gt;80,C1194,B1195)))</f>
        <v>305</v>
      </c>
      <c r="D1195" s="0" t="n">
        <f aca="false">IF(OR(B1195&lt;100,OR(B1195&gt;1300,ABS(B1195-B1194)&gt;200)),0,1)</f>
        <v>1</v>
      </c>
    </row>
    <row r="1196" customFormat="false" ht="12.75" hidden="false" customHeight="false" outlineLevel="0" collapsed="false">
      <c r="A1196" s="0" t="n">
        <v>7328</v>
      </c>
      <c r="B1196" s="0" t="n">
        <v>304</v>
      </c>
      <c r="C1196" s="0" t="n">
        <f aca="false">IF(B1196&lt;100,100,IF(B1196&gt;1300,IF(B1195&lt;100,100,B1195),IF(ABS(B1196-B1195)&gt;80,C1195,B1196)))</f>
        <v>304</v>
      </c>
      <c r="D1196" s="0" t="n">
        <f aca="false">IF(OR(B1196&lt;100,OR(B1196&gt;1300,ABS(B1196-B1195)&gt;200)),0,1)</f>
        <v>1</v>
      </c>
    </row>
    <row r="1197" customFormat="false" ht="12.75" hidden="false" customHeight="false" outlineLevel="0" collapsed="false">
      <c r="A1197" s="0" t="n">
        <v>7328</v>
      </c>
      <c r="B1197" s="0" t="n">
        <v>295</v>
      </c>
      <c r="C1197" s="0" t="n">
        <f aca="false">IF(B1197&lt;100,100,IF(B1197&gt;1300,IF(B1196&lt;100,100,B1196),IF(ABS(B1197-B1196)&gt;80,C1196,B1197)))</f>
        <v>295</v>
      </c>
      <c r="D1197" s="0" t="n">
        <f aca="false">IF(OR(B1197&lt;100,OR(B1197&gt;1300,ABS(B1197-B1196)&gt;200)),0,1)</f>
        <v>1</v>
      </c>
    </row>
    <row r="1198" customFormat="false" ht="12.75" hidden="false" customHeight="false" outlineLevel="0" collapsed="false">
      <c r="A1198" s="0" t="n">
        <v>7328</v>
      </c>
      <c r="B1198" s="0" t="n">
        <v>295</v>
      </c>
      <c r="C1198" s="0" t="n">
        <f aca="false">IF(B1198&lt;100,100,IF(B1198&gt;1300,IF(B1197&lt;100,100,B1197),IF(ABS(B1198-B1197)&gt;80,C1197,B1198)))</f>
        <v>295</v>
      </c>
      <c r="D1198" s="0" t="n">
        <f aca="false">IF(OR(B1198&lt;100,OR(B1198&gt;1300,ABS(B1198-B1197)&gt;200)),0,1)</f>
        <v>1</v>
      </c>
    </row>
    <row r="1199" customFormat="false" ht="12.75" hidden="false" customHeight="false" outlineLevel="0" collapsed="false">
      <c r="A1199" s="0" t="n">
        <v>7328</v>
      </c>
      <c r="B1199" s="0" t="n">
        <v>291</v>
      </c>
      <c r="C1199" s="0" t="n">
        <f aca="false">IF(B1199&lt;100,100,IF(B1199&gt;1300,IF(B1198&lt;100,100,B1198),IF(ABS(B1199-B1198)&gt;80,C1198,B1199)))</f>
        <v>291</v>
      </c>
      <c r="D1199" s="0" t="n">
        <f aca="false">IF(OR(B1199&lt;100,OR(B1199&gt;1300,ABS(B1199-B1198)&gt;200)),0,1)</f>
        <v>1</v>
      </c>
    </row>
    <row r="1200" customFormat="false" ht="12.75" hidden="false" customHeight="false" outlineLevel="0" collapsed="false">
      <c r="A1200" s="0" t="n">
        <v>7328</v>
      </c>
      <c r="B1200" s="0" t="n">
        <v>287</v>
      </c>
      <c r="C1200" s="0" t="n">
        <f aca="false">IF(B1200&lt;100,100,IF(B1200&gt;1300,IF(B1199&lt;100,100,B1199),IF(ABS(B1200-B1199)&gt;80,C1199,B1200)))</f>
        <v>287</v>
      </c>
      <c r="D1200" s="0" t="n">
        <f aca="false">IF(OR(B1200&lt;100,OR(B1200&gt;1300,ABS(B1200-B1199)&gt;200)),0,1)</f>
        <v>1</v>
      </c>
    </row>
    <row r="1201" customFormat="false" ht="12.75" hidden="false" customHeight="false" outlineLevel="0" collapsed="false">
      <c r="A1201" s="0" t="n">
        <v>7328</v>
      </c>
      <c r="B1201" s="0" t="n">
        <v>287</v>
      </c>
      <c r="C1201" s="0" t="n">
        <f aca="false">IF(B1201&lt;100,100,IF(B1201&gt;1300,IF(B1200&lt;100,100,B1200),IF(ABS(B1201-B1200)&gt;80,C1200,B1201)))</f>
        <v>287</v>
      </c>
      <c r="D1201" s="0" t="n">
        <f aca="false">IF(OR(B1201&lt;100,OR(B1201&gt;1300,ABS(B1201-B1200)&gt;200)),0,1)</f>
        <v>1</v>
      </c>
    </row>
    <row r="1202" customFormat="false" ht="12.75" hidden="false" customHeight="false" outlineLevel="0" collapsed="false">
      <c r="A1202" s="0" t="n">
        <v>7328</v>
      </c>
      <c r="B1202" s="0" t="n">
        <v>287</v>
      </c>
      <c r="C1202" s="0" t="n">
        <f aca="false">IF(B1202&lt;100,100,IF(B1202&gt;1300,IF(B1201&lt;100,100,B1201),IF(ABS(B1202-B1201)&gt;80,C1201,B1202)))</f>
        <v>287</v>
      </c>
      <c r="D1202" s="0" t="n">
        <f aca="false">IF(OR(B1202&lt;100,OR(B1202&gt;1300,ABS(B1202-B1201)&gt;200)),0,1)</f>
        <v>1</v>
      </c>
    </row>
    <row r="1203" customFormat="false" ht="12.75" hidden="false" customHeight="false" outlineLevel="0" collapsed="false">
      <c r="A1203" s="0" t="n">
        <v>7328</v>
      </c>
      <c r="B1203" s="0" t="n">
        <v>287</v>
      </c>
      <c r="C1203" s="0" t="n">
        <f aca="false">IF(B1203&lt;100,100,IF(B1203&gt;1300,IF(B1202&lt;100,100,B1202),IF(ABS(B1203-B1202)&gt;80,C1202,B1203)))</f>
        <v>287</v>
      </c>
      <c r="D1203" s="0" t="n">
        <f aca="false">IF(OR(B1203&lt;100,OR(B1203&gt;1300,ABS(B1203-B1202)&gt;200)),0,1)</f>
        <v>1</v>
      </c>
    </row>
    <row r="1204" customFormat="false" ht="12.75" hidden="false" customHeight="false" outlineLevel="0" collapsed="false">
      <c r="A1204" s="0" t="n">
        <v>7328</v>
      </c>
      <c r="B1204" s="0" t="n">
        <v>287</v>
      </c>
      <c r="C1204" s="0" t="n">
        <f aca="false">IF(B1204&lt;100,100,IF(B1204&gt;1300,IF(B1203&lt;100,100,B1203),IF(ABS(B1204-B1203)&gt;80,C1203,B1204)))</f>
        <v>287</v>
      </c>
      <c r="D1204" s="0" t="n">
        <f aca="false">IF(OR(B1204&lt;100,OR(B1204&gt;1300,ABS(B1204-B1203)&gt;200)),0,1)</f>
        <v>1</v>
      </c>
    </row>
    <row r="1205" customFormat="false" ht="12.75" hidden="false" customHeight="false" outlineLevel="0" collapsed="false">
      <c r="A1205" s="0" t="n">
        <v>7328</v>
      </c>
      <c r="B1205" s="0" t="n">
        <v>287</v>
      </c>
      <c r="C1205" s="0" t="n">
        <f aca="false">IF(B1205&lt;100,100,IF(B1205&gt;1300,IF(B1204&lt;100,100,B1204),IF(ABS(B1205-B1204)&gt;80,C1204,B1205)))</f>
        <v>287</v>
      </c>
      <c r="D1205" s="0" t="n">
        <f aca="false">IF(OR(B1205&lt;100,OR(B1205&gt;1300,ABS(B1205-B1204)&gt;200)),0,1)</f>
        <v>1</v>
      </c>
    </row>
    <row r="1206" customFormat="false" ht="12.75" hidden="false" customHeight="false" outlineLevel="0" collapsed="false">
      <c r="A1206" s="0" t="n">
        <v>7328</v>
      </c>
      <c r="B1206" s="0" t="n">
        <v>287</v>
      </c>
      <c r="C1206" s="0" t="n">
        <f aca="false">IF(B1206&lt;100,100,IF(B1206&gt;1300,IF(B1205&lt;100,100,B1205),IF(ABS(B1206-B1205)&gt;80,C1205,B1206)))</f>
        <v>287</v>
      </c>
      <c r="D1206" s="0" t="n">
        <f aca="false">IF(OR(B1206&lt;100,OR(B1206&gt;1300,ABS(B1206-B1205)&gt;200)),0,1)</f>
        <v>1</v>
      </c>
    </row>
    <row r="1207" customFormat="false" ht="12.75" hidden="false" customHeight="false" outlineLevel="0" collapsed="false">
      <c r="A1207" s="0" t="n">
        <v>7328</v>
      </c>
      <c r="B1207" s="0" t="n">
        <v>287</v>
      </c>
      <c r="C1207" s="0" t="n">
        <f aca="false">IF(B1207&lt;100,100,IF(B1207&gt;1300,IF(B1206&lt;100,100,B1206),IF(ABS(B1207-B1206)&gt;80,C1206,B1207)))</f>
        <v>287</v>
      </c>
      <c r="D1207" s="0" t="n">
        <f aca="false">IF(OR(B1207&lt;100,OR(B1207&gt;1300,ABS(B1207-B1206)&gt;200)),0,1)</f>
        <v>1</v>
      </c>
    </row>
    <row r="1208" customFormat="false" ht="12.75" hidden="false" customHeight="false" outlineLevel="0" collapsed="false">
      <c r="A1208" s="0" t="n">
        <v>7328</v>
      </c>
      <c r="B1208" s="0" t="n">
        <v>257</v>
      </c>
      <c r="C1208" s="0" t="n">
        <f aca="false">IF(B1208&lt;100,100,IF(B1208&gt;1300,IF(B1207&lt;100,100,B1207),IF(ABS(B1208-B1207)&gt;80,C1207,B1208)))</f>
        <v>257</v>
      </c>
      <c r="D1208" s="0" t="n">
        <f aca="false">IF(OR(B1208&lt;100,OR(B1208&gt;1300,ABS(B1208-B1207)&gt;200)),0,1)</f>
        <v>1</v>
      </c>
    </row>
    <row r="1209" customFormat="false" ht="12.75" hidden="false" customHeight="false" outlineLevel="0" collapsed="false">
      <c r="A1209" s="0" t="n">
        <v>7328</v>
      </c>
      <c r="B1209" s="0" t="n">
        <v>291</v>
      </c>
      <c r="C1209" s="0" t="n">
        <f aca="false">IF(B1209&lt;100,100,IF(B1209&gt;1300,IF(B1208&lt;100,100,B1208),IF(ABS(B1209-B1208)&gt;80,C1208,B1209)))</f>
        <v>291</v>
      </c>
      <c r="D1209" s="0" t="n">
        <f aca="false">IF(OR(B1209&lt;100,OR(B1209&gt;1300,ABS(B1209-B1208)&gt;200)),0,1)</f>
        <v>1</v>
      </c>
    </row>
    <row r="1210" customFormat="false" ht="12.75" hidden="false" customHeight="false" outlineLevel="0" collapsed="false">
      <c r="A1210" s="0" t="n">
        <v>7328</v>
      </c>
      <c r="B1210" s="0" t="n">
        <v>287</v>
      </c>
      <c r="C1210" s="0" t="n">
        <f aca="false">IF(B1210&lt;100,100,IF(B1210&gt;1300,IF(B1209&lt;100,100,B1209),IF(ABS(B1210-B1209)&gt;80,C1209,B1210)))</f>
        <v>287</v>
      </c>
      <c r="D1210" s="0" t="n">
        <f aca="false">IF(OR(B1210&lt;100,OR(B1210&gt;1300,ABS(B1210-B1209)&gt;200)),0,1)</f>
        <v>1</v>
      </c>
    </row>
    <row r="1211" customFormat="false" ht="12.75" hidden="false" customHeight="false" outlineLevel="0" collapsed="false">
      <c r="A1211" s="0" t="n">
        <v>7328</v>
      </c>
      <c r="B1211" s="0" t="n">
        <v>295</v>
      </c>
      <c r="C1211" s="0" t="n">
        <f aca="false">IF(B1211&lt;100,100,IF(B1211&gt;1300,IF(B1210&lt;100,100,B1210),IF(ABS(B1211-B1210)&gt;80,C1210,B1211)))</f>
        <v>295</v>
      </c>
      <c r="D1211" s="0" t="n">
        <f aca="false">IF(OR(B1211&lt;100,OR(B1211&gt;1300,ABS(B1211-B1210)&gt;200)),0,1)</f>
        <v>1</v>
      </c>
    </row>
    <row r="1212" customFormat="false" ht="12.75" hidden="false" customHeight="false" outlineLevel="0" collapsed="false">
      <c r="A1212" s="0" t="n">
        <v>7328</v>
      </c>
      <c r="B1212" s="0" t="n">
        <v>312</v>
      </c>
      <c r="C1212" s="0" t="n">
        <f aca="false">IF(B1212&lt;100,100,IF(B1212&gt;1300,IF(B1211&lt;100,100,B1211),IF(ABS(B1212-B1211)&gt;80,C1211,B1212)))</f>
        <v>312</v>
      </c>
      <c r="D1212" s="0" t="n">
        <f aca="false">IF(OR(B1212&lt;100,OR(B1212&gt;1300,ABS(B1212-B1211)&gt;200)),0,1)</f>
        <v>1</v>
      </c>
    </row>
    <row r="1213" customFormat="false" ht="12.75" hidden="false" customHeight="false" outlineLevel="0" collapsed="false">
      <c r="A1213" s="0" t="n">
        <v>7328</v>
      </c>
      <c r="B1213" s="0" t="n">
        <v>316</v>
      </c>
      <c r="C1213" s="0" t="n">
        <f aca="false">IF(B1213&lt;100,100,IF(B1213&gt;1300,IF(B1212&lt;100,100,B1212),IF(ABS(B1213-B1212)&gt;80,C1212,B1213)))</f>
        <v>316</v>
      </c>
      <c r="D1213" s="0" t="n">
        <f aca="false">IF(OR(B1213&lt;100,OR(B1213&gt;1300,ABS(B1213-B1212)&gt;200)),0,1)</f>
        <v>1</v>
      </c>
    </row>
    <row r="1214" customFormat="false" ht="12.75" hidden="false" customHeight="false" outlineLevel="0" collapsed="false">
      <c r="A1214" s="0" t="n">
        <v>7328</v>
      </c>
      <c r="B1214" s="0" t="n">
        <v>319</v>
      </c>
      <c r="C1214" s="0" t="n">
        <f aca="false">IF(B1214&lt;100,100,IF(B1214&gt;1300,IF(B1213&lt;100,100,B1213),IF(ABS(B1214-B1213)&gt;80,C1213,B1214)))</f>
        <v>319</v>
      </c>
      <c r="D1214" s="0" t="n">
        <f aca="false">IF(OR(B1214&lt;100,OR(B1214&gt;1300,ABS(B1214-B1213)&gt;200)),0,1)</f>
        <v>1</v>
      </c>
    </row>
    <row r="1215" customFormat="false" ht="12.75" hidden="false" customHeight="false" outlineLevel="0" collapsed="false">
      <c r="A1215" s="0" t="n">
        <v>7328</v>
      </c>
      <c r="B1215" s="0" t="n">
        <v>319</v>
      </c>
      <c r="C1215" s="0" t="n">
        <f aca="false">IF(B1215&lt;100,100,IF(B1215&gt;1300,IF(B1214&lt;100,100,B1214),IF(ABS(B1215-B1214)&gt;80,C1214,B1215)))</f>
        <v>319</v>
      </c>
      <c r="D1215" s="0" t="n">
        <f aca="false">IF(OR(B1215&lt;100,OR(B1215&gt;1300,ABS(B1215-B1214)&gt;200)),0,1)</f>
        <v>1</v>
      </c>
    </row>
    <row r="1216" customFormat="false" ht="12.75" hidden="false" customHeight="false" outlineLevel="0" collapsed="false">
      <c r="A1216" s="0" t="n">
        <v>7328</v>
      </c>
      <c r="B1216" s="0" t="n">
        <v>319</v>
      </c>
      <c r="C1216" s="0" t="n">
        <f aca="false">IF(B1216&lt;100,100,IF(B1216&gt;1300,IF(B1215&lt;100,100,B1215),IF(ABS(B1216-B1215)&gt;80,C1215,B1216)))</f>
        <v>319</v>
      </c>
      <c r="D1216" s="0" t="n">
        <f aca="false">IF(OR(B1216&lt;100,OR(B1216&gt;1300,ABS(B1216-B1215)&gt;200)),0,1)</f>
        <v>1</v>
      </c>
    </row>
    <row r="1217" customFormat="false" ht="12.75" hidden="false" customHeight="false" outlineLevel="0" collapsed="false">
      <c r="A1217" s="0" t="n">
        <v>7328</v>
      </c>
      <c r="B1217" s="0" t="n">
        <v>335</v>
      </c>
      <c r="C1217" s="0" t="n">
        <f aca="false">IF(B1217&lt;100,100,IF(B1217&gt;1300,IF(B1216&lt;100,100,B1216),IF(ABS(B1217-B1216)&gt;80,C1216,B1217)))</f>
        <v>335</v>
      </c>
      <c r="D1217" s="0" t="n">
        <f aca="false">IF(OR(B1217&lt;100,OR(B1217&gt;1300,ABS(B1217-B1216)&gt;200)),0,1)</f>
        <v>1</v>
      </c>
    </row>
    <row r="1218" customFormat="false" ht="12.75" hidden="false" customHeight="false" outlineLevel="0" collapsed="false">
      <c r="A1218" s="0" t="n">
        <v>7328</v>
      </c>
      <c r="B1218" s="0" t="n">
        <v>335</v>
      </c>
      <c r="C1218" s="0" t="n">
        <f aca="false">IF(B1218&lt;100,100,IF(B1218&gt;1300,IF(B1217&lt;100,100,B1217),IF(ABS(B1218-B1217)&gt;80,C1217,B1218)))</f>
        <v>335</v>
      </c>
      <c r="D1218" s="0" t="n">
        <f aca="false">IF(OR(B1218&lt;100,OR(B1218&gt;1300,ABS(B1218-B1217)&gt;200)),0,1)</f>
        <v>1</v>
      </c>
    </row>
    <row r="1219" customFormat="false" ht="12.75" hidden="false" customHeight="false" outlineLevel="0" collapsed="false">
      <c r="A1219" s="0" t="n">
        <v>7328</v>
      </c>
      <c r="B1219" s="0" t="n">
        <v>344</v>
      </c>
      <c r="C1219" s="0" t="n">
        <f aca="false">IF(B1219&lt;100,100,IF(B1219&gt;1300,IF(B1218&lt;100,100,B1218),IF(ABS(B1219-B1218)&gt;80,C1218,B1219)))</f>
        <v>344</v>
      </c>
      <c r="D1219" s="0" t="n">
        <f aca="false">IF(OR(B1219&lt;100,OR(B1219&gt;1300,ABS(B1219-B1218)&gt;200)),0,1)</f>
        <v>1</v>
      </c>
    </row>
    <row r="1220" customFormat="false" ht="12.75" hidden="false" customHeight="false" outlineLevel="0" collapsed="false">
      <c r="A1220" s="0" t="n">
        <v>7328</v>
      </c>
      <c r="B1220" s="0" t="n">
        <v>352</v>
      </c>
      <c r="C1220" s="0" t="n">
        <f aca="false">IF(B1220&lt;100,100,IF(B1220&gt;1300,IF(B1219&lt;100,100,B1219),IF(ABS(B1220-B1219)&gt;80,C1219,B1220)))</f>
        <v>352</v>
      </c>
      <c r="D1220" s="0" t="n">
        <f aca="false">IF(OR(B1220&lt;100,OR(B1220&gt;1300,ABS(B1220-B1219)&gt;200)),0,1)</f>
        <v>1</v>
      </c>
    </row>
    <row r="1221" customFormat="false" ht="12.75" hidden="false" customHeight="false" outlineLevel="0" collapsed="false">
      <c r="A1221" s="0" t="n">
        <v>7328</v>
      </c>
      <c r="B1221" s="0" t="n">
        <v>353</v>
      </c>
      <c r="C1221" s="0" t="n">
        <f aca="false">IF(B1221&lt;100,100,IF(B1221&gt;1300,IF(B1220&lt;100,100,B1220),IF(ABS(B1221-B1220)&gt;80,C1220,B1221)))</f>
        <v>353</v>
      </c>
      <c r="D1221" s="0" t="n">
        <f aca="false">IF(OR(B1221&lt;100,OR(B1221&gt;1300,ABS(B1221-B1220)&gt;200)),0,1)</f>
        <v>1</v>
      </c>
    </row>
    <row r="1222" customFormat="false" ht="12.75" hidden="false" customHeight="false" outlineLevel="0" collapsed="false">
      <c r="A1222" s="0" t="n">
        <v>7344</v>
      </c>
      <c r="B1222" s="0" t="n">
        <v>384</v>
      </c>
      <c r="C1222" s="0" t="n">
        <f aca="false">IF(B1222&lt;100,100,IF(B1222&gt;1300,IF(B1221&lt;100,100,B1221),IF(ABS(B1222-B1221)&gt;80,C1221,B1222)))</f>
        <v>384</v>
      </c>
      <c r="D1222" s="0" t="n">
        <f aca="false">IF(OR(B1222&lt;100,OR(B1222&gt;1300,ABS(B1222-B1221)&gt;200)),0,1)</f>
        <v>1</v>
      </c>
    </row>
    <row r="1223" customFormat="false" ht="12.75" hidden="false" customHeight="false" outlineLevel="0" collapsed="false">
      <c r="A1223" s="0" t="n">
        <v>7344</v>
      </c>
      <c r="B1223" s="0" t="n">
        <v>384</v>
      </c>
      <c r="C1223" s="0" t="n">
        <f aca="false">IF(B1223&lt;100,100,IF(B1223&gt;1300,IF(B1222&lt;100,100,B1222),IF(ABS(B1223-B1222)&gt;80,C1222,B1223)))</f>
        <v>384</v>
      </c>
      <c r="D1223" s="0" t="n">
        <f aca="false">IF(OR(B1223&lt;100,OR(B1223&gt;1300,ABS(B1223-B1222)&gt;200)),0,1)</f>
        <v>1</v>
      </c>
    </row>
    <row r="1224" customFormat="false" ht="12.75" hidden="false" customHeight="false" outlineLevel="0" collapsed="false">
      <c r="A1224" s="0" t="n">
        <v>7344</v>
      </c>
      <c r="B1224" s="0" t="n">
        <v>384</v>
      </c>
      <c r="C1224" s="0" t="n">
        <f aca="false">IF(B1224&lt;100,100,IF(B1224&gt;1300,IF(B1223&lt;100,100,B1223),IF(ABS(B1224-B1223)&gt;80,C1223,B1224)))</f>
        <v>384</v>
      </c>
      <c r="D1224" s="0" t="n">
        <f aca="false">IF(OR(B1224&lt;100,OR(B1224&gt;1300,ABS(B1224-B1223)&gt;200)),0,1)</f>
        <v>1</v>
      </c>
    </row>
    <row r="1225" customFormat="false" ht="12.75" hidden="false" customHeight="false" outlineLevel="0" collapsed="false">
      <c r="A1225" s="0" t="n">
        <v>7344</v>
      </c>
      <c r="B1225" s="0" t="n">
        <v>391</v>
      </c>
      <c r="C1225" s="0" t="n">
        <f aca="false">IF(B1225&lt;100,100,IF(B1225&gt;1300,IF(B1224&lt;100,100,B1224),IF(ABS(B1225-B1224)&gt;80,C1224,B1225)))</f>
        <v>391</v>
      </c>
      <c r="D1225" s="0" t="n">
        <f aca="false">IF(OR(B1225&lt;100,OR(B1225&gt;1300,ABS(B1225-B1224)&gt;200)),0,1)</f>
        <v>1</v>
      </c>
    </row>
    <row r="1226" customFormat="false" ht="12.75" hidden="false" customHeight="false" outlineLevel="0" collapsed="false">
      <c r="A1226" s="0" t="n">
        <v>7344</v>
      </c>
      <c r="B1226" s="0" t="n">
        <v>391</v>
      </c>
      <c r="C1226" s="0" t="n">
        <f aca="false">IF(B1226&lt;100,100,IF(B1226&gt;1300,IF(B1225&lt;100,100,B1225),IF(ABS(B1226-B1225)&gt;80,C1225,B1226)))</f>
        <v>391</v>
      </c>
      <c r="D1226" s="0" t="n">
        <f aca="false">IF(OR(B1226&lt;100,OR(B1226&gt;1300,ABS(B1226-B1225)&gt;200)),0,1)</f>
        <v>1</v>
      </c>
    </row>
    <row r="1227" customFormat="false" ht="12.75" hidden="false" customHeight="false" outlineLevel="0" collapsed="false">
      <c r="A1227" s="0" t="n">
        <v>7344</v>
      </c>
      <c r="B1227" s="0" t="n">
        <v>399</v>
      </c>
      <c r="C1227" s="0" t="n">
        <f aca="false">IF(B1227&lt;100,100,IF(B1227&gt;1300,IF(B1226&lt;100,100,B1226),IF(ABS(B1227-B1226)&gt;80,C1226,B1227)))</f>
        <v>399</v>
      </c>
      <c r="D1227" s="0" t="n">
        <f aca="false">IF(OR(B1227&lt;100,OR(B1227&gt;1300,ABS(B1227-B1226)&gt;200)),0,1)</f>
        <v>1</v>
      </c>
    </row>
    <row r="1228" customFormat="false" ht="12.75" hidden="false" customHeight="false" outlineLevel="0" collapsed="false">
      <c r="A1228" s="0" t="n">
        <v>7344</v>
      </c>
      <c r="B1228" s="0" t="n">
        <v>412</v>
      </c>
      <c r="C1228" s="0" t="n">
        <f aca="false">IF(B1228&lt;100,100,IF(B1228&gt;1300,IF(B1227&lt;100,100,B1227),IF(ABS(B1228-B1227)&gt;80,C1227,B1228)))</f>
        <v>412</v>
      </c>
      <c r="D1228" s="0" t="n">
        <f aca="false">IF(OR(B1228&lt;100,OR(B1228&gt;1300,ABS(B1228-B1227)&gt;200)),0,1)</f>
        <v>1</v>
      </c>
    </row>
    <row r="1229" customFormat="false" ht="12.75" hidden="false" customHeight="false" outlineLevel="0" collapsed="false">
      <c r="A1229" s="0" t="n">
        <v>7344</v>
      </c>
      <c r="B1229" s="0" t="n">
        <v>415</v>
      </c>
      <c r="C1229" s="0" t="n">
        <f aca="false">IF(B1229&lt;100,100,IF(B1229&gt;1300,IF(B1228&lt;100,100,B1228),IF(ABS(B1229-B1228)&gt;80,C1228,B1229)))</f>
        <v>415</v>
      </c>
      <c r="D1229" s="0" t="n">
        <f aca="false">IF(OR(B1229&lt;100,OR(B1229&gt;1300,ABS(B1229-B1228)&gt;200)),0,1)</f>
        <v>1</v>
      </c>
    </row>
    <row r="1230" customFormat="false" ht="12.75" hidden="false" customHeight="false" outlineLevel="0" collapsed="false">
      <c r="A1230" s="0" t="n">
        <v>7344</v>
      </c>
      <c r="B1230" s="0" t="n">
        <v>415</v>
      </c>
      <c r="C1230" s="0" t="n">
        <f aca="false">IF(B1230&lt;100,100,IF(B1230&gt;1300,IF(B1229&lt;100,100,B1229),IF(ABS(B1230-B1229)&gt;80,C1229,B1230)))</f>
        <v>415</v>
      </c>
      <c r="D1230" s="0" t="n">
        <f aca="false">IF(OR(B1230&lt;100,OR(B1230&gt;1300,ABS(B1230-B1229)&gt;200)),0,1)</f>
        <v>1</v>
      </c>
    </row>
    <row r="1231" customFormat="false" ht="12.75" hidden="false" customHeight="false" outlineLevel="0" collapsed="false">
      <c r="A1231" s="0" t="n">
        <v>7344</v>
      </c>
      <c r="B1231" s="0" t="n">
        <v>423</v>
      </c>
      <c r="C1231" s="0" t="n">
        <f aca="false">IF(B1231&lt;100,100,IF(B1231&gt;1300,IF(B1230&lt;100,100,B1230),IF(ABS(B1231-B1230)&gt;80,C1230,B1231)))</f>
        <v>423</v>
      </c>
      <c r="D1231" s="0" t="n">
        <f aca="false">IF(OR(B1231&lt;100,OR(B1231&gt;1300,ABS(B1231-B1230)&gt;200)),0,1)</f>
        <v>1</v>
      </c>
    </row>
    <row r="1232" customFormat="false" ht="12.75" hidden="false" customHeight="false" outlineLevel="0" collapsed="false">
      <c r="A1232" s="0" t="n">
        <v>7344</v>
      </c>
      <c r="B1232" s="0" t="n">
        <v>448</v>
      </c>
      <c r="C1232" s="0" t="n">
        <f aca="false">IF(B1232&lt;100,100,IF(B1232&gt;1300,IF(B1231&lt;100,100,B1231),IF(ABS(B1232-B1231)&gt;80,C1231,B1232)))</f>
        <v>448</v>
      </c>
      <c r="D1232" s="0" t="n">
        <f aca="false">IF(OR(B1232&lt;100,OR(B1232&gt;1300,ABS(B1232-B1231)&gt;200)),0,1)</f>
        <v>1</v>
      </c>
    </row>
    <row r="1233" customFormat="false" ht="12.75" hidden="false" customHeight="false" outlineLevel="0" collapsed="false">
      <c r="A1233" s="0" t="n">
        <v>7344</v>
      </c>
      <c r="B1233" s="0" t="n">
        <v>448</v>
      </c>
      <c r="C1233" s="0" t="n">
        <f aca="false">IF(B1233&lt;100,100,IF(B1233&gt;1300,IF(B1232&lt;100,100,B1232),IF(ABS(B1233-B1232)&gt;80,C1232,B1233)))</f>
        <v>448</v>
      </c>
      <c r="D1233" s="0" t="n">
        <f aca="false">IF(OR(B1233&lt;100,OR(B1233&gt;1300,ABS(B1233-B1232)&gt;200)),0,1)</f>
        <v>1</v>
      </c>
    </row>
    <row r="1234" customFormat="false" ht="12.75" hidden="false" customHeight="false" outlineLevel="0" collapsed="false">
      <c r="A1234" s="0" t="n">
        <v>7344</v>
      </c>
      <c r="B1234" s="0" t="n">
        <v>449</v>
      </c>
      <c r="C1234" s="0" t="n">
        <f aca="false">IF(B1234&lt;100,100,IF(B1234&gt;1300,IF(B1233&lt;100,100,B1233),IF(ABS(B1234-B1233)&gt;80,C1233,B1234)))</f>
        <v>449</v>
      </c>
      <c r="D1234" s="0" t="n">
        <f aca="false">IF(OR(B1234&lt;100,OR(B1234&gt;1300,ABS(B1234-B1233)&gt;200)),0,1)</f>
        <v>1</v>
      </c>
    </row>
    <row r="1235" customFormat="false" ht="12.75" hidden="false" customHeight="false" outlineLevel="0" collapsed="false">
      <c r="A1235" s="0" t="n">
        <v>7344</v>
      </c>
      <c r="B1235" s="0" t="n">
        <v>455</v>
      </c>
      <c r="C1235" s="0" t="n">
        <f aca="false">IF(B1235&lt;100,100,IF(B1235&gt;1300,IF(B1234&lt;100,100,B1234),IF(ABS(B1235-B1234)&gt;80,C1234,B1235)))</f>
        <v>455</v>
      </c>
      <c r="D1235" s="0" t="n">
        <f aca="false">IF(OR(B1235&lt;100,OR(B1235&gt;1300,ABS(B1235-B1234)&gt;200)),0,1)</f>
        <v>1</v>
      </c>
    </row>
    <row r="1236" customFormat="false" ht="12.75" hidden="false" customHeight="false" outlineLevel="0" collapsed="false">
      <c r="A1236" s="0" t="n">
        <v>7344</v>
      </c>
      <c r="B1236" s="0" t="n">
        <v>455</v>
      </c>
      <c r="C1236" s="0" t="n">
        <f aca="false">IF(B1236&lt;100,100,IF(B1236&gt;1300,IF(B1235&lt;100,100,B1235),IF(ABS(B1236-B1235)&gt;80,C1235,B1236)))</f>
        <v>455</v>
      </c>
      <c r="D1236" s="0" t="n">
        <f aca="false">IF(OR(B1236&lt;100,OR(B1236&gt;1300,ABS(B1236-B1235)&gt;200)),0,1)</f>
        <v>1</v>
      </c>
    </row>
    <row r="1237" customFormat="false" ht="12.75" hidden="false" customHeight="false" outlineLevel="0" collapsed="false">
      <c r="A1237" s="0" t="n">
        <v>7344</v>
      </c>
      <c r="B1237" s="0" t="n">
        <v>463</v>
      </c>
      <c r="C1237" s="0" t="n">
        <f aca="false">IF(B1237&lt;100,100,IF(B1237&gt;1300,IF(B1236&lt;100,100,B1236),IF(ABS(B1237-B1236)&gt;80,C1236,B1237)))</f>
        <v>463</v>
      </c>
      <c r="D1237" s="0" t="n">
        <f aca="false">IF(OR(B1237&lt;100,OR(B1237&gt;1300,ABS(B1237-B1236)&gt;200)),0,1)</f>
        <v>1</v>
      </c>
    </row>
    <row r="1238" customFormat="false" ht="12.75" hidden="false" customHeight="false" outlineLevel="0" collapsed="false">
      <c r="A1238" s="0" t="n">
        <v>7344</v>
      </c>
      <c r="B1238" s="0" t="n">
        <v>463</v>
      </c>
      <c r="C1238" s="0" t="n">
        <f aca="false">IF(B1238&lt;100,100,IF(B1238&gt;1300,IF(B1237&lt;100,100,B1237),IF(ABS(B1238-B1237)&gt;80,C1237,B1238)))</f>
        <v>463</v>
      </c>
      <c r="D1238" s="0" t="n">
        <f aca="false">IF(OR(B1238&lt;100,OR(B1238&gt;1300,ABS(B1238-B1237)&gt;200)),0,1)</f>
        <v>1</v>
      </c>
    </row>
    <row r="1239" customFormat="false" ht="12.75" hidden="false" customHeight="false" outlineLevel="0" collapsed="false">
      <c r="A1239" s="0" t="n">
        <v>7344</v>
      </c>
      <c r="B1239" s="0" t="n">
        <v>472</v>
      </c>
      <c r="C1239" s="0" t="n">
        <f aca="false">IF(B1239&lt;100,100,IF(B1239&gt;1300,IF(B1238&lt;100,100,B1238),IF(ABS(B1239-B1238)&gt;80,C1238,B1239)))</f>
        <v>472</v>
      </c>
      <c r="D1239" s="0" t="n">
        <f aca="false">IF(OR(B1239&lt;100,OR(B1239&gt;1300,ABS(B1239-B1238)&gt;200)),0,1)</f>
        <v>1</v>
      </c>
    </row>
    <row r="1240" customFormat="false" ht="12.75" hidden="false" customHeight="false" outlineLevel="0" collapsed="false">
      <c r="A1240" s="0" t="n">
        <v>7344</v>
      </c>
      <c r="B1240" s="0" t="n">
        <v>480</v>
      </c>
      <c r="C1240" s="0" t="n">
        <f aca="false">IF(B1240&lt;100,100,IF(B1240&gt;1300,IF(B1239&lt;100,100,B1239),IF(ABS(B1240-B1239)&gt;80,C1239,B1240)))</f>
        <v>480</v>
      </c>
      <c r="D1240" s="0" t="n">
        <f aca="false">IF(OR(B1240&lt;100,OR(B1240&gt;1300,ABS(B1240-B1239)&gt;200)),0,1)</f>
        <v>1</v>
      </c>
    </row>
    <row r="1241" customFormat="false" ht="12.75" hidden="false" customHeight="false" outlineLevel="0" collapsed="false">
      <c r="A1241" s="0" t="n">
        <v>7344</v>
      </c>
      <c r="B1241" s="0" t="n">
        <v>480</v>
      </c>
      <c r="C1241" s="0" t="n">
        <f aca="false">IF(B1241&lt;100,100,IF(B1241&gt;1300,IF(B1240&lt;100,100,B1240),IF(ABS(B1241-B1240)&gt;80,C1240,B1241)))</f>
        <v>480</v>
      </c>
      <c r="D1241" s="0" t="n">
        <f aca="false">IF(OR(B1241&lt;100,OR(B1241&gt;1300,ABS(B1241-B1240)&gt;200)),0,1)</f>
        <v>1</v>
      </c>
    </row>
    <row r="1242" customFormat="false" ht="12.75" hidden="false" customHeight="false" outlineLevel="0" collapsed="false">
      <c r="A1242" s="0" t="n">
        <v>7344</v>
      </c>
      <c r="B1242" s="0" t="n">
        <v>481</v>
      </c>
      <c r="C1242" s="0" t="n">
        <f aca="false">IF(B1242&lt;100,100,IF(B1242&gt;1300,IF(B1241&lt;100,100,B1241),IF(ABS(B1242-B1241)&gt;80,C1241,B1242)))</f>
        <v>481</v>
      </c>
      <c r="D1242" s="0" t="n">
        <f aca="false">IF(OR(B1242&lt;100,OR(B1242&gt;1300,ABS(B1242-B1241)&gt;200)),0,1)</f>
        <v>1</v>
      </c>
    </row>
    <row r="1243" customFormat="false" ht="12.75" hidden="false" customHeight="false" outlineLevel="0" collapsed="false">
      <c r="A1243" s="0" t="n">
        <v>7344</v>
      </c>
      <c r="B1243" s="0" t="n">
        <v>481</v>
      </c>
      <c r="C1243" s="0" t="n">
        <f aca="false">IF(B1243&lt;100,100,IF(B1243&gt;1300,IF(B1242&lt;100,100,B1242),IF(ABS(B1243-B1242)&gt;80,C1242,B1243)))</f>
        <v>481</v>
      </c>
      <c r="D1243" s="0" t="n">
        <f aca="false">IF(OR(B1243&lt;100,OR(B1243&gt;1300,ABS(B1243-B1242)&gt;200)),0,1)</f>
        <v>1</v>
      </c>
    </row>
    <row r="1244" customFormat="false" ht="12.75" hidden="false" customHeight="false" outlineLevel="0" collapsed="false">
      <c r="A1244" s="0" t="n">
        <v>7344</v>
      </c>
      <c r="B1244" s="0" t="n">
        <v>483</v>
      </c>
      <c r="C1244" s="0" t="n">
        <f aca="false">IF(B1244&lt;100,100,IF(B1244&gt;1300,IF(B1243&lt;100,100,B1243),IF(ABS(B1244-B1243)&gt;80,C1243,B1244)))</f>
        <v>483</v>
      </c>
      <c r="D1244" s="0" t="n">
        <f aca="false">IF(OR(B1244&lt;100,OR(B1244&gt;1300,ABS(B1244-B1243)&gt;200)),0,1)</f>
        <v>1</v>
      </c>
    </row>
    <row r="1245" customFormat="false" ht="12.75" hidden="false" customHeight="false" outlineLevel="0" collapsed="false">
      <c r="A1245" s="0" t="n">
        <v>7344</v>
      </c>
      <c r="B1245" s="0" t="n">
        <v>483</v>
      </c>
      <c r="C1245" s="0" t="n">
        <f aca="false">IF(B1245&lt;100,100,IF(B1245&gt;1300,IF(B1244&lt;100,100,B1244),IF(ABS(B1245-B1244)&gt;80,C1244,B1245)))</f>
        <v>483</v>
      </c>
      <c r="D1245" s="0" t="n">
        <f aca="false">IF(OR(B1245&lt;100,OR(B1245&gt;1300,ABS(B1245-B1244)&gt;200)),0,1)</f>
        <v>1</v>
      </c>
    </row>
    <row r="1246" customFormat="false" ht="12.75" hidden="false" customHeight="false" outlineLevel="0" collapsed="false">
      <c r="A1246" s="0" t="n">
        <v>7344</v>
      </c>
      <c r="B1246" s="0" t="n">
        <v>481</v>
      </c>
      <c r="C1246" s="0" t="n">
        <f aca="false">IF(B1246&lt;100,100,IF(B1246&gt;1300,IF(B1245&lt;100,100,B1245),IF(ABS(B1246-B1245)&gt;80,C1245,B1246)))</f>
        <v>481</v>
      </c>
      <c r="D1246" s="0" t="n">
        <f aca="false">IF(OR(B1246&lt;100,OR(B1246&gt;1300,ABS(B1246-B1245)&gt;200)),0,1)</f>
        <v>1</v>
      </c>
    </row>
    <row r="1247" customFormat="false" ht="12.75" hidden="false" customHeight="false" outlineLevel="0" collapsed="false">
      <c r="A1247" s="0" t="n">
        <v>7344</v>
      </c>
      <c r="B1247" s="0" t="n">
        <v>480</v>
      </c>
      <c r="C1247" s="0" t="n">
        <f aca="false">IF(B1247&lt;100,100,IF(B1247&gt;1300,IF(B1246&lt;100,100,B1246),IF(ABS(B1247-B1246)&gt;80,C1246,B1247)))</f>
        <v>480</v>
      </c>
      <c r="D1247" s="0" t="n">
        <f aca="false">IF(OR(B1247&lt;100,OR(B1247&gt;1300,ABS(B1247-B1246)&gt;200)),0,1)</f>
        <v>1</v>
      </c>
    </row>
    <row r="1248" customFormat="false" ht="12.75" hidden="false" customHeight="false" outlineLevel="0" collapsed="false">
      <c r="A1248" s="0" t="n">
        <v>7344</v>
      </c>
      <c r="B1248" s="0" t="n">
        <v>480</v>
      </c>
      <c r="C1248" s="0" t="n">
        <f aca="false">IF(B1248&lt;100,100,IF(B1248&gt;1300,IF(B1247&lt;100,100,B1247),IF(ABS(B1248-B1247)&gt;80,C1247,B1248)))</f>
        <v>480</v>
      </c>
      <c r="D1248" s="0" t="n">
        <f aca="false">IF(OR(B1248&lt;100,OR(B1248&gt;1300,ABS(B1248-B1247)&gt;200)),0,1)</f>
        <v>1</v>
      </c>
    </row>
    <row r="1249" customFormat="false" ht="12.75" hidden="false" customHeight="false" outlineLevel="0" collapsed="false">
      <c r="A1249" s="0" t="n">
        <v>7344</v>
      </c>
      <c r="B1249" s="0" t="n">
        <v>480</v>
      </c>
      <c r="C1249" s="0" t="n">
        <f aca="false">IF(B1249&lt;100,100,IF(B1249&gt;1300,IF(B1248&lt;100,100,B1248),IF(ABS(B1249-B1248)&gt;80,C1248,B1249)))</f>
        <v>480</v>
      </c>
      <c r="D1249" s="0" t="n">
        <f aca="false">IF(OR(B1249&lt;100,OR(B1249&gt;1300,ABS(B1249-B1248)&gt;200)),0,1)</f>
        <v>1</v>
      </c>
    </row>
    <row r="1250" customFormat="false" ht="12.75" hidden="false" customHeight="false" outlineLevel="0" collapsed="false">
      <c r="A1250" s="0" t="n">
        <v>7344</v>
      </c>
      <c r="B1250" s="0" t="n">
        <v>480</v>
      </c>
      <c r="C1250" s="0" t="n">
        <f aca="false">IF(B1250&lt;100,100,IF(B1250&gt;1300,IF(B1249&lt;100,100,B1249),IF(ABS(B1250-B1249)&gt;80,C1249,B1250)))</f>
        <v>480</v>
      </c>
      <c r="D1250" s="0" t="n">
        <f aca="false">IF(OR(B1250&lt;100,OR(B1250&gt;1300,ABS(B1250-B1249)&gt;200)),0,1)</f>
        <v>1</v>
      </c>
    </row>
    <row r="1251" customFormat="false" ht="12.75" hidden="false" customHeight="false" outlineLevel="0" collapsed="false">
      <c r="A1251" s="0" t="n">
        <v>7344</v>
      </c>
      <c r="B1251" s="0" t="n">
        <v>472</v>
      </c>
      <c r="C1251" s="0" t="n">
        <f aca="false">IF(B1251&lt;100,100,IF(B1251&gt;1300,IF(B1250&lt;100,100,B1250),IF(ABS(B1251-B1250)&gt;80,C1250,B1251)))</f>
        <v>472</v>
      </c>
      <c r="D1251" s="0" t="n">
        <f aca="false">IF(OR(B1251&lt;100,OR(B1251&gt;1300,ABS(B1251-B1250)&gt;200)),0,1)</f>
        <v>1</v>
      </c>
    </row>
    <row r="1252" customFormat="false" ht="12.75" hidden="false" customHeight="false" outlineLevel="0" collapsed="false">
      <c r="A1252" s="0" t="n">
        <v>7360</v>
      </c>
      <c r="B1252" s="0" t="n">
        <v>462</v>
      </c>
      <c r="C1252" s="0" t="n">
        <f aca="false">IF(B1252&lt;100,100,IF(B1252&gt;1300,IF(B1251&lt;100,100,B1251),IF(ABS(B1252-B1251)&gt;80,C1251,B1252)))</f>
        <v>462</v>
      </c>
      <c r="D1252" s="0" t="n">
        <f aca="false">IF(OR(B1252&lt;100,OR(B1252&gt;1300,ABS(B1252-B1251)&gt;200)),0,1)</f>
        <v>1</v>
      </c>
    </row>
    <row r="1253" customFormat="false" ht="12.75" hidden="false" customHeight="false" outlineLevel="0" collapsed="false">
      <c r="A1253" s="0" t="n">
        <v>7360</v>
      </c>
      <c r="B1253" s="0" t="n">
        <v>455</v>
      </c>
      <c r="C1253" s="0" t="n">
        <f aca="false">IF(B1253&lt;100,100,IF(B1253&gt;1300,IF(B1252&lt;100,100,B1252),IF(ABS(B1253-B1252)&gt;80,C1252,B1253)))</f>
        <v>455</v>
      </c>
      <c r="D1253" s="0" t="n">
        <f aca="false">IF(OR(B1253&lt;100,OR(B1253&gt;1300,ABS(B1253-B1252)&gt;200)),0,1)</f>
        <v>1</v>
      </c>
    </row>
    <row r="1254" customFormat="false" ht="12.75" hidden="false" customHeight="false" outlineLevel="0" collapsed="false">
      <c r="A1254" s="0" t="n">
        <v>7360</v>
      </c>
      <c r="B1254" s="0" t="n">
        <v>451</v>
      </c>
      <c r="C1254" s="0" t="n">
        <f aca="false">IF(B1254&lt;100,100,IF(B1254&gt;1300,IF(B1253&lt;100,100,B1253),IF(ABS(B1254-B1253)&gt;80,C1253,B1254)))</f>
        <v>451</v>
      </c>
      <c r="D1254" s="0" t="n">
        <f aca="false">IF(OR(B1254&lt;100,OR(B1254&gt;1300,ABS(B1254-B1253)&gt;200)),0,1)</f>
        <v>1</v>
      </c>
    </row>
    <row r="1255" customFormat="false" ht="12.75" hidden="false" customHeight="false" outlineLevel="0" collapsed="false">
      <c r="A1255" s="0" t="n">
        <v>7360</v>
      </c>
      <c r="B1255" s="0" t="n">
        <v>448</v>
      </c>
      <c r="C1255" s="0" t="n">
        <f aca="false">IF(B1255&lt;100,100,IF(B1255&gt;1300,IF(B1254&lt;100,100,B1254),IF(ABS(B1255-B1254)&gt;80,C1254,B1255)))</f>
        <v>448</v>
      </c>
      <c r="D1255" s="0" t="n">
        <f aca="false">IF(OR(B1255&lt;100,OR(B1255&gt;1300,ABS(B1255-B1254)&gt;200)),0,1)</f>
        <v>1</v>
      </c>
    </row>
    <row r="1256" customFormat="false" ht="12.75" hidden="false" customHeight="false" outlineLevel="0" collapsed="false">
      <c r="A1256" s="0" t="n">
        <v>7360</v>
      </c>
      <c r="B1256" s="0" t="n">
        <v>448</v>
      </c>
      <c r="C1256" s="0" t="n">
        <f aca="false">IF(B1256&lt;100,100,IF(B1256&gt;1300,IF(B1255&lt;100,100,B1255),IF(ABS(B1256-B1255)&gt;80,C1255,B1256)))</f>
        <v>448</v>
      </c>
      <c r="D1256" s="0" t="n">
        <f aca="false">IF(OR(B1256&lt;100,OR(B1256&gt;1300,ABS(B1256-B1255)&gt;200)),0,1)</f>
        <v>1</v>
      </c>
    </row>
    <row r="1257" customFormat="false" ht="12.75" hidden="false" customHeight="false" outlineLevel="0" collapsed="false">
      <c r="A1257" s="0" t="n">
        <v>7360</v>
      </c>
      <c r="B1257" s="0" t="n">
        <v>440</v>
      </c>
      <c r="C1257" s="0" t="n">
        <f aca="false">IF(B1257&lt;100,100,IF(B1257&gt;1300,IF(B1256&lt;100,100,B1256),IF(ABS(B1257-B1256)&gt;80,C1256,B1257)))</f>
        <v>440</v>
      </c>
      <c r="D1257" s="0" t="n">
        <f aca="false">IF(OR(B1257&lt;100,OR(B1257&gt;1300,ABS(B1257-B1256)&gt;200)),0,1)</f>
        <v>1</v>
      </c>
    </row>
    <row r="1258" customFormat="false" ht="12.75" hidden="false" customHeight="false" outlineLevel="0" collapsed="false">
      <c r="A1258" s="0" t="n">
        <v>7360</v>
      </c>
      <c r="B1258" s="0" t="n">
        <v>432</v>
      </c>
      <c r="C1258" s="0" t="n">
        <f aca="false">IF(B1258&lt;100,100,IF(B1258&gt;1300,IF(B1257&lt;100,100,B1257),IF(ABS(B1258-B1257)&gt;80,C1257,B1258)))</f>
        <v>432</v>
      </c>
      <c r="D1258" s="0" t="n">
        <f aca="false">IF(OR(B1258&lt;100,OR(B1258&gt;1300,ABS(B1258-B1257)&gt;200)),0,1)</f>
        <v>1</v>
      </c>
    </row>
    <row r="1259" customFormat="false" ht="12.75" hidden="false" customHeight="false" outlineLevel="0" collapsed="false">
      <c r="A1259" s="0" t="n">
        <v>7360</v>
      </c>
      <c r="B1259" s="0" t="n">
        <v>423</v>
      </c>
      <c r="C1259" s="0" t="n">
        <f aca="false">IF(B1259&lt;100,100,IF(B1259&gt;1300,IF(B1258&lt;100,100,B1258),IF(ABS(B1259-B1258)&gt;80,C1258,B1259)))</f>
        <v>423</v>
      </c>
      <c r="D1259" s="0" t="n">
        <f aca="false">IF(OR(B1259&lt;100,OR(B1259&gt;1300,ABS(B1259-B1258)&gt;200)),0,1)</f>
        <v>1</v>
      </c>
    </row>
    <row r="1260" customFormat="false" ht="12.75" hidden="false" customHeight="false" outlineLevel="0" collapsed="false">
      <c r="A1260" s="0" t="n">
        <v>7360</v>
      </c>
      <c r="B1260" s="0" t="n">
        <v>415</v>
      </c>
      <c r="C1260" s="0" t="n">
        <f aca="false">IF(B1260&lt;100,100,IF(B1260&gt;1300,IF(B1259&lt;100,100,B1259),IF(ABS(B1260-B1259)&gt;80,C1259,B1260)))</f>
        <v>415</v>
      </c>
      <c r="D1260" s="0" t="n">
        <f aca="false">IF(OR(B1260&lt;100,OR(B1260&gt;1300,ABS(B1260-B1259)&gt;200)),0,1)</f>
        <v>1</v>
      </c>
    </row>
    <row r="1261" customFormat="false" ht="12.75" hidden="false" customHeight="false" outlineLevel="0" collapsed="false">
      <c r="A1261" s="0" t="n">
        <v>7360</v>
      </c>
      <c r="B1261" s="0" t="n">
        <v>414</v>
      </c>
      <c r="C1261" s="0" t="n">
        <f aca="false">IF(B1261&lt;100,100,IF(B1261&gt;1300,IF(B1260&lt;100,100,B1260),IF(ABS(B1261-B1260)&gt;80,C1260,B1261)))</f>
        <v>414</v>
      </c>
      <c r="D1261" s="0" t="n">
        <f aca="false">IF(OR(B1261&lt;100,OR(B1261&gt;1300,ABS(B1261-B1260)&gt;200)),0,1)</f>
        <v>1</v>
      </c>
    </row>
    <row r="1262" customFormat="false" ht="12.75" hidden="false" customHeight="false" outlineLevel="0" collapsed="false">
      <c r="A1262" s="0" t="n">
        <v>7375</v>
      </c>
      <c r="B1262" s="0" t="n">
        <v>391</v>
      </c>
      <c r="C1262" s="0" t="n">
        <f aca="false">IF(B1262&lt;100,100,IF(B1262&gt;1300,IF(B1261&lt;100,100,B1261),IF(ABS(B1262-B1261)&gt;80,C1261,B1262)))</f>
        <v>391</v>
      </c>
      <c r="D1262" s="0" t="n">
        <f aca="false">IF(OR(B1262&lt;100,OR(B1262&gt;1300,ABS(B1262-B1261)&gt;200)),0,1)</f>
        <v>1</v>
      </c>
    </row>
    <row r="1263" customFormat="false" ht="12.75" hidden="false" customHeight="false" outlineLevel="0" collapsed="false">
      <c r="A1263" s="0" t="n">
        <v>7375</v>
      </c>
      <c r="B1263" s="0" t="n">
        <v>387</v>
      </c>
      <c r="C1263" s="0" t="n">
        <f aca="false">IF(B1263&lt;100,100,IF(B1263&gt;1300,IF(B1262&lt;100,100,B1262),IF(ABS(B1263-B1262)&gt;80,C1262,B1263)))</f>
        <v>387</v>
      </c>
      <c r="D1263" s="0" t="n">
        <f aca="false">IF(OR(B1263&lt;100,OR(B1263&gt;1300,ABS(B1263-B1262)&gt;200)),0,1)</f>
        <v>1</v>
      </c>
    </row>
    <row r="1264" customFormat="false" ht="12.75" hidden="false" customHeight="false" outlineLevel="0" collapsed="false">
      <c r="A1264" s="0" t="n">
        <v>7375</v>
      </c>
      <c r="B1264" s="0" t="n">
        <v>384</v>
      </c>
      <c r="C1264" s="0" t="n">
        <f aca="false">IF(B1264&lt;100,100,IF(B1264&gt;1300,IF(B1263&lt;100,100,B1263),IF(ABS(B1264-B1263)&gt;80,C1263,B1264)))</f>
        <v>384</v>
      </c>
      <c r="D1264" s="0" t="n">
        <f aca="false">IF(OR(B1264&lt;100,OR(B1264&gt;1300,ABS(B1264-B1263)&gt;200)),0,1)</f>
        <v>1</v>
      </c>
    </row>
    <row r="1265" customFormat="false" ht="12.75" hidden="false" customHeight="false" outlineLevel="0" collapsed="false">
      <c r="A1265" s="0" t="n">
        <v>7375</v>
      </c>
      <c r="B1265" s="0" t="n">
        <v>384</v>
      </c>
      <c r="C1265" s="0" t="n">
        <f aca="false">IF(B1265&lt;100,100,IF(B1265&gt;1300,IF(B1264&lt;100,100,B1264),IF(ABS(B1265-B1264)&gt;80,C1264,B1265)))</f>
        <v>384</v>
      </c>
      <c r="D1265" s="0" t="n">
        <f aca="false">IF(OR(B1265&lt;100,OR(B1265&gt;1300,ABS(B1265-B1264)&gt;200)),0,1)</f>
        <v>1</v>
      </c>
    </row>
    <row r="1266" customFormat="false" ht="12.75" hidden="false" customHeight="false" outlineLevel="0" collapsed="false">
      <c r="A1266" s="0" t="n">
        <v>7375</v>
      </c>
      <c r="B1266" s="0" t="n">
        <v>368</v>
      </c>
      <c r="C1266" s="0" t="n">
        <f aca="false">IF(B1266&lt;100,100,IF(B1266&gt;1300,IF(B1265&lt;100,100,B1265),IF(ABS(B1266-B1265)&gt;80,C1265,B1266)))</f>
        <v>368</v>
      </c>
      <c r="D1266" s="0" t="n">
        <f aca="false">IF(OR(B1266&lt;100,OR(B1266&gt;1300,ABS(B1266-B1265)&gt;200)),0,1)</f>
        <v>1</v>
      </c>
    </row>
    <row r="1267" customFormat="false" ht="12.75" hidden="false" customHeight="false" outlineLevel="0" collapsed="false">
      <c r="A1267" s="0" t="n">
        <v>7375</v>
      </c>
      <c r="B1267" s="0" t="n">
        <v>359</v>
      </c>
      <c r="C1267" s="0" t="n">
        <f aca="false">IF(B1267&lt;100,100,IF(B1267&gt;1300,IF(B1266&lt;100,100,B1266),IF(ABS(B1267-B1266)&gt;80,C1266,B1267)))</f>
        <v>359</v>
      </c>
      <c r="D1267" s="0" t="n">
        <f aca="false">IF(OR(B1267&lt;100,OR(B1267&gt;1300,ABS(B1267-B1266)&gt;200)),0,1)</f>
        <v>1</v>
      </c>
    </row>
    <row r="1268" customFormat="false" ht="12.75" hidden="false" customHeight="false" outlineLevel="0" collapsed="false">
      <c r="A1268" s="0" t="n">
        <v>7375</v>
      </c>
      <c r="B1268" s="0" t="n">
        <v>355</v>
      </c>
      <c r="C1268" s="0" t="n">
        <f aca="false">IF(B1268&lt;100,100,IF(B1268&gt;1300,IF(B1267&lt;100,100,B1267),IF(ABS(B1268-B1267)&gt;80,C1267,B1268)))</f>
        <v>355</v>
      </c>
      <c r="D1268" s="0" t="n">
        <f aca="false">IF(OR(B1268&lt;100,OR(B1268&gt;1300,ABS(B1268-B1267)&gt;200)),0,1)</f>
        <v>1</v>
      </c>
    </row>
    <row r="1269" customFormat="false" ht="12.75" hidden="false" customHeight="false" outlineLevel="0" collapsed="false">
      <c r="A1269" s="0" t="n">
        <v>7375</v>
      </c>
      <c r="B1269" s="0" t="n">
        <v>352</v>
      </c>
      <c r="C1269" s="0" t="n">
        <f aca="false">IF(B1269&lt;100,100,IF(B1269&gt;1300,IF(B1268&lt;100,100,B1268),IF(ABS(B1269-B1268)&gt;80,C1268,B1269)))</f>
        <v>352</v>
      </c>
      <c r="D1269" s="0" t="n">
        <f aca="false">IF(OR(B1269&lt;100,OR(B1269&gt;1300,ABS(B1269-B1268)&gt;200)),0,1)</f>
        <v>1</v>
      </c>
    </row>
    <row r="1270" customFormat="false" ht="12.75" hidden="false" customHeight="false" outlineLevel="0" collapsed="false">
      <c r="A1270" s="0" t="n">
        <v>7375</v>
      </c>
      <c r="B1270" s="0" t="n">
        <v>344</v>
      </c>
      <c r="C1270" s="0" t="n">
        <f aca="false">IF(B1270&lt;100,100,IF(B1270&gt;1300,IF(B1269&lt;100,100,B1269),IF(ABS(B1270-B1269)&gt;80,C1269,B1270)))</f>
        <v>344</v>
      </c>
      <c r="D1270" s="0" t="n">
        <f aca="false">IF(OR(B1270&lt;100,OR(B1270&gt;1300,ABS(B1270-B1269)&gt;200)),0,1)</f>
        <v>1</v>
      </c>
    </row>
    <row r="1271" customFormat="false" ht="12.75" hidden="false" customHeight="false" outlineLevel="0" collapsed="false">
      <c r="A1271" s="0" t="n">
        <v>7375</v>
      </c>
      <c r="B1271" s="0" t="n">
        <v>335</v>
      </c>
      <c r="C1271" s="0" t="n">
        <f aca="false">IF(B1271&lt;100,100,IF(B1271&gt;1300,IF(B1270&lt;100,100,B1270),IF(ABS(B1271-B1270)&gt;80,C1270,B1271)))</f>
        <v>335</v>
      </c>
      <c r="D1271" s="0" t="n">
        <f aca="false">IF(OR(B1271&lt;100,OR(B1271&gt;1300,ABS(B1271-B1270)&gt;200)),0,1)</f>
        <v>1</v>
      </c>
    </row>
    <row r="1272" customFormat="false" ht="12.75" hidden="false" customHeight="false" outlineLevel="0" collapsed="false">
      <c r="A1272" s="0" t="n">
        <v>7438</v>
      </c>
      <c r="B1272" s="0" t="n">
        <v>319</v>
      </c>
      <c r="C1272" s="0" t="n">
        <f aca="false">IF(B1272&lt;100,100,IF(B1272&gt;1300,IF(B1271&lt;100,100,B1271),IF(ABS(B1272-B1271)&gt;80,C1271,B1272)))</f>
        <v>319</v>
      </c>
      <c r="D1272" s="0" t="n">
        <f aca="false">IF(OR(B1272&lt;100,OR(B1272&gt;1300,ABS(B1272-B1271)&gt;200)),0,1)</f>
        <v>1</v>
      </c>
    </row>
    <row r="1273" customFormat="false" ht="12.75" hidden="false" customHeight="false" outlineLevel="0" collapsed="false">
      <c r="A1273" s="0" t="n">
        <v>7438</v>
      </c>
      <c r="B1273" s="0" t="n">
        <v>318</v>
      </c>
      <c r="C1273" s="0" t="n">
        <f aca="false">IF(B1273&lt;100,100,IF(B1273&gt;1300,IF(B1272&lt;100,100,B1272),IF(ABS(B1273-B1272)&gt;80,C1272,B1273)))</f>
        <v>318</v>
      </c>
      <c r="D1273" s="0" t="n">
        <f aca="false">IF(OR(B1273&lt;100,OR(B1273&gt;1300,ABS(B1273-B1272)&gt;200)),0,1)</f>
        <v>1</v>
      </c>
    </row>
    <row r="1274" customFormat="false" ht="12.75" hidden="false" customHeight="false" outlineLevel="0" collapsed="false">
      <c r="A1274" s="0" t="n">
        <v>7438</v>
      </c>
      <c r="B1274" s="0" t="n">
        <v>312</v>
      </c>
      <c r="C1274" s="0" t="n">
        <f aca="false">IF(B1274&lt;100,100,IF(B1274&gt;1300,IF(B1273&lt;100,100,B1273),IF(ABS(B1274-B1273)&gt;80,C1273,B1274)))</f>
        <v>312</v>
      </c>
      <c r="D1274" s="0" t="n">
        <f aca="false">IF(OR(B1274&lt;100,OR(B1274&gt;1300,ABS(B1274-B1273)&gt;200)),0,1)</f>
        <v>1</v>
      </c>
    </row>
    <row r="1275" customFormat="false" ht="12.75" hidden="false" customHeight="false" outlineLevel="0" collapsed="false">
      <c r="A1275" s="0" t="n">
        <v>7438</v>
      </c>
      <c r="B1275" s="0" t="n">
        <v>312</v>
      </c>
      <c r="C1275" s="0" t="n">
        <f aca="false">IF(B1275&lt;100,100,IF(B1275&gt;1300,IF(B1274&lt;100,100,B1274),IF(ABS(B1275-B1274)&gt;80,C1274,B1275)))</f>
        <v>312</v>
      </c>
      <c r="D1275" s="0" t="n">
        <f aca="false">IF(OR(B1275&lt;100,OR(B1275&gt;1300,ABS(B1275-B1274)&gt;200)),0,1)</f>
        <v>1</v>
      </c>
    </row>
    <row r="1276" customFormat="false" ht="12.75" hidden="false" customHeight="false" outlineLevel="0" collapsed="false">
      <c r="A1276" s="0" t="n">
        <v>7438</v>
      </c>
      <c r="B1276" s="0" t="n">
        <v>304</v>
      </c>
      <c r="C1276" s="0" t="n">
        <f aca="false">IF(B1276&lt;100,100,IF(B1276&gt;1300,IF(B1275&lt;100,100,B1275),IF(ABS(B1276-B1275)&gt;80,C1275,B1276)))</f>
        <v>304</v>
      </c>
      <c r="D1276" s="0" t="n">
        <f aca="false">IF(OR(B1276&lt;100,OR(B1276&gt;1300,ABS(B1276-B1275)&gt;200)),0,1)</f>
        <v>1</v>
      </c>
    </row>
    <row r="1277" customFormat="false" ht="12.75" hidden="false" customHeight="false" outlineLevel="0" collapsed="false">
      <c r="A1277" s="0" t="n">
        <v>7438</v>
      </c>
      <c r="B1277" s="0" t="n">
        <v>304</v>
      </c>
      <c r="C1277" s="0" t="n">
        <f aca="false">IF(B1277&lt;100,100,IF(B1277&gt;1300,IF(B1276&lt;100,100,B1276),IF(ABS(B1277-B1276)&gt;80,C1276,B1277)))</f>
        <v>304</v>
      </c>
      <c r="D1277" s="0" t="n">
        <f aca="false">IF(OR(B1277&lt;100,OR(B1277&gt;1300,ABS(B1277-B1276)&gt;200)),0,1)</f>
        <v>1</v>
      </c>
    </row>
    <row r="1278" customFormat="false" ht="12.75" hidden="false" customHeight="false" outlineLevel="0" collapsed="false">
      <c r="A1278" s="0" t="n">
        <v>7438</v>
      </c>
      <c r="B1278" s="0" t="n">
        <v>295</v>
      </c>
      <c r="C1278" s="0" t="n">
        <f aca="false">IF(B1278&lt;100,100,IF(B1278&gt;1300,IF(B1277&lt;100,100,B1277),IF(ABS(B1278-B1277)&gt;80,C1277,B1278)))</f>
        <v>295</v>
      </c>
      <c r="D1278" s="0" t="n">
        <f aca="false">IF(OR(B1278&lt;100,OR(B1278&gt;1300,ABS(B1278-B1277)&gt;200)),0,1)</f>
        <v>1</v>
      </c>
    </row>
    <row r="1279" customFormat="false" ht="12.75" hidden="false" customHeight="false" outlineLevel="0" collapsed="false">
      <c r="A1279" s="0" t="n">
        <v>7438</v>
      </c>
      <c r="B1279" s="0" t="n">
        <v>295</v>
      </c>
      <c r="C1279" s="0" t="n">
        <f aca="false">IF(B1279&lt;100,100,IF(B1279&gt;1300,IF(B1278&lt;100,100,B1278),IF(ABS(B1279-B1278)&gt;80,C1278,B1279)))</f>
        <v>295</v>
      </c>
      <c r="D1279" s="0" t="n">
        <f aca="false">IF(OR(B1279&lt;100,OR(B1279&gt;1300,ABS(B1279-B1278)&gt;200)),0,1)</f>
        <v>1</v>
      </c>
    </row>
    <row r="1280" customFormat="false" ht="12.75" hidden="false" customHeight="false" outlineLevel="0" collapsed="false">
      <c r="A1280" s="0" t="n">
        <v>7438</v>
      </c>
      <c r="B1280" s="0" t="n">
        <v>287</v>
      </c>
      <c r="C1280" s="0" t="n">
        <f aca="false">IF(B1280&lt;100,100,IF(B1280&gt;1300,IF(B1279&lt;100,100,B1279),IF(ABS(B1280-B1279)&gt;80,C1279,B1280)))</f>
        <v>287</v>
      </c>
      <c r="D1280" s="0" t="n">
        <f aca="false">IF(OR(B1280&lt;100,OR(B1280&gt;1300,ABS(B1280-B1279)&gt;200)),0,1)</f>
        <v>1</v>
      </c>
    </row>
    <row r="1281" customFormat="false" ht="12.75" hidden="false" customHeight="false" outlineLevel="0" collapsed="false">
      <c r="A1281" s="0" t="n">
        <v>7438</v>
      </c>
      <c r="B1281" s="0" t="n">
        <v>287</v>
      </c>
      <c r="C1281" s="0" t="n">
        <f aca="false">IF(B1281&lt;100,100,IF(B1281&gt;1300,IF(B1280&lt;100,100,B1280),IF(ABS(B1281-B1280)&gt;80,C1280,B1281)))</f>
        <v>287</v>
      </c>
      <c r="D1281" s="0" t="n">
        <f aca="false">IF(OR(B1281&lt;100,OR(B1281&gt;1300,ABS(B1281-B1280)&gt;200)),0,1)</f>
        <v>1</v>
      </c>
    </row>
    <row r="1282" customFormat="false" ht="12.75" hidden="false" customHeight="false" outlineLevel="0" collapsed="false">
      <c r="A1282" s="0" t="n">
        <v>7500</v>
      </c>
      <c r="B1282" s="0" t="n">
        <v>287</v>
      </c>
      <c r="C1282" s="0" t="n">
        <f aca="false">IF(B1282&lt;100,100,IF(B1282&gt;1300,IF(B1281&lt;100,100,B1281),IF(ABS(B1282-B1281)&gt;80,C1281,B1282)))</f>
        <v>287</v>
      </c>
      <c r="D1282" s="0" t="n">
        <f aca="false">IF(OR(B1282&lt;100,OR(B1282&gt;1300,ABS(B1282-B1281)&gt;200)),0,1)</f>
        <v>1</v>
      </c>
    </row>
    <row r="1283" customFormat="false" ht="12.75" hidden="false" customHeight="false" outlineLevel="0" collapsed="false">
      <c r="A1283" s="0" t="n">
        <v>7500</v>
      </c>
      <c r="B1283" s="0" t="n">
        <v>287</v>
      </c>
      <c r="C1283" s="0" t="n">
        <f aca="false">IF(B1283&lt;100,100,IF(B1283&gt;1300,IF(B1282&lt;100,100,B1282),IF(ABS(B1283-B1282)&gt;80,C1282,B1283)))</f>
        <v>287</v>
      </c>
      <c r="D1283" s="0" t="n">
        <f aca="false">IF(OR(B1283&lt;100,OR(B1283&gt;1300,ABS(B1283-B1282)&gt;200)),0,1)</f>
        <v>1</v>
      </c>
    </row>
    <row r="1284" customFormat="false" ht="12.75" hidden="false" customHeight="false" outlineLevel="0" collapsed="false">
      <c r="A1284" s="0" t="n">
        <v>7500</v>
      </c>
      <c r="B1284" s="0" t="n">
        <v>287</v>
      </c>
      <c r="C1284" s="0" t="n">
        <f aca="false">IF(B1284&lt;100,100,IF(B1284&gt;1300,IF(B1283&lt;100,100,B1283),IF(ABS(B1284-B1283)&gt;80,C1283,B1284)))</f>
        <v>287</v>
      </c>
      <c r="D1284" s="0" t="n">
        <f aca="false">IF(OR(B1284&lt;100,OR(B1284&gt;1300,ABS(B1284-B1283)&gt;200)),0,1)</f>
        <v>1</v>
      </c>
    </row>
    <row r="1285" customFormat="false" ht="12.75" hidden="false" customHeight="false" outlineLevel="0" collapsed="false">
      <c r="A1285" s="0" t="n">
        <v>7500</v>
      </c>
      <c r="B1285" s="0" t="n">
        <v>287</v>
      </c>
      <c r="C1285" s="0" t="n">
        <f aca="false">IF(B1285&lt;100,100,IF(B1285&gt;1300,IF(B1284&lt;100,100,B1284),IF(ABS(B1285-B1284)&gt;80,C1284,B1285)))</f>
        <v>287</v>
      </c>
      <c r="D1285" s="0" t="n">
        <f aca="false">IF(OR(B1285&lt;100,OR(B1285&gt;1300,ABS(B1285-B1284)&gt;200)),0,1)</f>
        <v>1</v>
      </c>
    </row>
    <row r="1286" customFormat="false" ht="12.75" hidden="false" customHeight="false" outlineLevel="0" collapsed="false">
      <c r="A1286" s="0" t="n">
        <v>7500</v>
      </c>
      <c r="B1286" s="0" t="n">
        <v>287</v>
      </c>
      <c r="C1286" s="0" t="n">
        <f aca="false">IF(B1286&lt;100,100,IF(B1286&gt;1300,IF(B1285&lt;100,100,B1285),IF(ABS(B1286-B1285)&gt;80,C1285,B1286)))</f>
        <v>287</v>
      </c>
      <c r="D1286" s="0" t="n">
        <f aca="false">IF(OR(B1286&lt;100,OR(B1286&gt;1300,ABS(B1286-B1285)&gt;200)),0,1)</f>
        <v>1</v>
      </c>
    </row>
    <row r="1287" customFormat="false" ht="12.75" hidden="false" customHeight="false" outlineLevel="0" collapsed="false">
      <c r="A1287" s="0" t="n">
        <v>7500</v>
      </c>
      <c r="B1287" s="0" t="n">
        <v>287</v>
      </c>
      <c r="C1287" s="0" t="n">
        <f aca="false">IF(B1287&lt;100,100,IF(B1287&gt;1300,IF(B1286&lt;100,100,B1286),IF(ABS(B1287-B1286)&gt;80,C1286,B1287)))</f>
        <v>287</v>
      </c>
      <c r="D1287" s="0" t="n">
        <f aca="false">IF(OR(B1287&lt;100,OR(B1287&gt;1300,ABS(B1287-B1286)&gt;200)),0,1)</f>
        <v>1</v>
      </c>
    </row>
    <row r="1288" customFormat="false" ht="12.75" hidden="false" customHeight="false" outlineLevel="0" collapsed="false">
      <c r="A1288" s="0" t="n">
        <v>7500</v>
      </c>
      <c r="B1288" s="0" t="n">
        <v>287</v>
      </c>
      <c r="C1288" s="0" t="n">
        <f aca="false">IF(B1288&lt;100,100,IF(B1288&gt;1300,IF(B1287&lt;100,100,B1287),IF(ABS(B1288-B1287)&gt;80,C1287,B1288)))</f>
        <v>287</v>
      </c>
      <c r="D1288" s="0" t="n">
        <f aca="false">IF(OR(B1288&lt;100,OR(B1288&gt;1300,ABS(B1288-B1287)&gt;200)),0,1)</f>
        <v>1</v>
      </c>
    </row>
    <row r="1289" customFormat="false" ht="12.75" hidden="false" customHeight="false" outlineLevel="0" collapsed="false">
      <c r="A1289" s="0" t="n">
        <v>7500</v>
      </c>
      <c r="B1289" s="0" t="n">
        <v>287</v>
      </c>
      <c r="C1289" s="0" t="n">
        <f aca="false">IF(B1289&lt;100,100,IF(B1289&gt;1300,IF(B1288&lt;100,100,B1288),IF(ABS(B1289-B1288)&gt;80,C1288,B1289)))</f>
        <v>287</v>
      </c>
      <c r="D1289" s="0" t="n">
        <f aca="false">IF(OR(B1289&lt;100,OR(B1289&gt;1300,ABS(B1289-B1288)&gt;200)),0,1)</f>
        <v>1</v>
      </c>
    </row>
    <row r="1290" customFormat="false" ht="12.75" hidden="false" customHeight="false" outlineLevel="0" collapsed="false">
      <c r="A1290" s="0" t="n">
        <v>7500</v>
      </c>
      <c r="B1290" s="0" t="n">
        <v>295</v>
      </c>
      <c r="C1290" s="0" t="n">
        <f aca="false">IF(B1290&lt;100,100,IF(B1290&gt;1300,IF(B1289&lt;100,100,B1289),IF(ABS(B1290-B1289)&gt;80,C1289,B1290)))</f>
        <v>295</v>
      </c>
      <c r="D1290" s="0" t="n">
        <f aca="false">IF(OR(B1290&lt;100,OR(B1290&gt;1300,ABS(B1290-B1289)&gt;200)),0,1)</f>
        <v>1</v>
      </c>
    </row>
    <row r="1291" customFormat="false" ht="12.75" hidden="false" customHeight="false" outlineLevel="0" collapsed="false">
      <c r="A1291" s="0" t="n">
        <v>7500</v>
      </c>
      <c r="B1291" s="0" t="n">
        <v>295</v>
      </c>
      <c r="C1291" s="0" t="n">
        <f aca="false">IF(B1291&lt;100,100,IF(B1291&gt;1300,IF(B1290&lt;100,100,B1290),IF(ABS(B1291-B1290)&gt;80,C1290,B1291)))</f>
        <v>295</v>
      </c>
      <c r="D1291" s="0" t="n">
        <f aca="false">IF(OR(B1291&lt;100,OR(B1291&gt;1300,ABS(B1291-B1290)&gt;200)),0,1)</f>
        <v>1</v>
      </c>
    </row>
    <row r="1292" customFormat="false" ht="12.75" hidden="false" customHeight="false" outlineLevel="0" collapsed="false">
      <c r="A1292" s="0" t="n">
        <v>7563</v>
      </c>
      <c r="B1292" s="0" t="n">
        <v>312</v>
      </c>
      <c r="C1292" s="0" t="n">
        <f aca="false">IF(B1292&lt;100,100,IF(B1292&gt;1300,IF(B1291&lt;100,100,B1291),IF(ABS(B1292-B1291)&gt;80,C1291,B1292)))</f>
        <v>312</v>
      </c>
      <c r="D1292" s="0" t="n">
        <f aca="false">IF(OR(B1292&lt;100,OR(B1292&gt;1300,ABS(B1292-B1291)&gt;200)),0,1)</f>
        <v>1</v>
      </c>
    </row>
    <row r="1293" customFormat="false" ht="12.75" hidden="false" customHeight="false" outlineLevel="0" collapsed="false">
      <c r="A1293" s="0" t="n">
        <v>7563</v>
      </c>
      <c r="B1293" s="0" t="n">
        <v>312</v>
      </c>
      <c r="C1293" s="0" t="n">
        <f aca="false">IF(B1293&lt;100,100,IF(B1293&gt;1300,IF(B1292&lt;100,100,B1292),IF(ABS(B1293-B1292)&gt;80,C1292,B1293)))</f>
        <v>312</v>
      </c>
      <c r="D1293" s="0" t="n">
        <f aca="false">IF(OR(B1293&lt;100,OR(B1293&gt;1300,ABS(B1293-B1292)&gt;200)),0,1)</f>
        <v>1</v>
      </c>
    </row>
    <row r="1294" customFormat="false" ht="12.75" hidden="false" customHeight="false" outlineLevel="0" collapsed="false">
      <c r="A1294" s="0" t="n">
        <v>7563</v>
      </c>
      <c r="B1294" s="0" t="n">
        <v>318</v>
      </c>
      <c r="C1294" s="0" t="n">
        <f aca="false">IF(B1294&lt;100,100,IF(B1294&gt;1300,IF(B1293&lt;100,100,B1293),IF(ABS(B1294-B1293)&gt;80,C1293,B1294)))</f>
        <v>318</v>
      </c>
      <c r="D1294" s="0" t="n">
        <f aca="false">IF(OR(B1294&lt;100,OR(B1294&gt;1300,ABS(B1294-B1293)&gt;200)),0,1)</f>
        <v>1</v>
      </c>
    </row>
    <row r="1295" customFormat="false" ht="12.75" hidden="false" customHeight="false" outlineLevel="0" collapsed="false">
      <c r="A1295" s="0" t="n">
        <v>7563</v>
      </c>
      <c r="B1295" s="0" t="n">
        <v>319</v>
      </c>
      <c r="C1295" s="0" t="n">
        <f aca="false">IF(B1295&lt;100,100,IF(B1295&gt;1300,IF(B1294&lt;100,100,B1294),IF(ABS(B1295-B1294)&gt;80,C1294,B1295)))</f>
        <v>319</v>
      </c>
      <c r="D1295" s="0" t="n">
        <f aca="false">IF(OR(B1295&lt;100,OR(B1295&gt;1300,ABS(B1295-B1294)&gt;200)),0,1)</f>
        <v>1</v>
      </c>
    </row>
    <row r="1296" customFormat="false" ht="12.75" hidden="false" customHeight="false" outlineLevel="0" collapsed="false">
      <c r="A1296" s="0" t="n">
        <v>7563</v>
      </c>
      <c r="B1296" s="0" t="n">
        <v>319</v>
      </c>
      <c r="C1296" s="0" t="n">
        <f aca="false">IF(B1296&lt;100,100,IF(B1296&gt;1300,IF(B1295&lt;100,100,B1295),IF(ABS(B1296-B1295)&gt;80,C1295,B1296)))</f>
        <v>319</v>
      </c>
      <c r="D1296" s="0" t="n">
        <f aca="false">IF(OR(B1296&lt;100,OR(B1296&gt;1300,ABS(B1296-B1295)&gt;200)),0,1)</f>
        <v>1</v>
      </c>
    </row>
    <row r="1297" customFormat="false" ht="12.75" hidden="false" customHeight="false" outlineLevel="0" collapsed="false">
      <c r="A1297" s="0" t="n">
        <v>7563</v>
      </c>
      <c r="B1297" s="0" t="n">
        <v>327</v>
      </c>
      <c r="C1297" s="0" t="n">
        <f aca="false">IF(B1297&lt;100,100,IF(B1297&gt;1300,IF(B1296&lt;100,100,B1296),IF(ABS(B1297-B1296)&gt;80,C1296,B1297)))</f>
        <v>327</v>
      </c>
      <c r="D1297" s="0" t="n">
        <f aca="false">IF(OR(B1297&lt;100,OR(B1297&gt;1300,ABS(B1297-B1296)&gt;200)),0,1)</f>
        <v>1</v>
      </c>
    </row>
    <row r="1298" customFormat="false" ht="12.75" hidden="false" customHeight="false" outlineLevel="0" collapsed="false">
      <c r="A1298" s="0" t="n">
        <v>7563</v>
      </c>
      <c r="B1298" s="0" t="n">
        <v>335</v>
      </c>
      <c r="C1298" s="0" t="n">
        <f aca="false">IF(B1298&lt;100,100,IF(B1298&gt;1300,IF(B1297&lt;100,100,B1297),IF(ABS(B1298-B1297)&gt;80,C1297,B1298)))</f>
        <v>335</v>
      </c>
      <c r="D1298" s="0" t="n">
        <f aca="false">IF(OR(B1298&lt;100,OR(B1298&gt;1300,ABS(B1298-B1297)&gt;200)),0,1)</f>
        <v>1</v>
      </c>
    </row>
    <row r="1299" customFormat="false" ht="12.75" hidden="false" customHeight="false" outlineLevel="0" collapsed="false">
      <c r="A1299" s="0" t="n">
        <v>7563</v>
      </c>
      <c r="B1299" s="0" t="n">
        <v>344</v>
      </c>
      <c r="C1299" s="0" t="n">
        <f aca="false">IF(B1299&lt;100,100,IF(B1299&gt;1300,IF(B1298&lt;100,100,B1298),IF(ABS(B1299-B1298)&gt;80,C1298,B1299)))</f>
        <v>344</v>
      </c>
      <c r="D1299" s="0" t="n">
        <f aca="false">IF(OR(B1299&lt;100,OR(B1299&gt;1300,ABS(B1299-B1298)&gt;200)),0,1)</f>
        <v>1</v>
      </c>
    </row>
    <row r="1300" customFormat="false" ht="12.75" hidden="false" customHeight="false" outlineLevel="0" collapsed="false">
      <c r="A1300" s="0" t="n">
        <v>7563</v>
      </c>
      <c r="B1300" s="0" t="n">
        <v>352</v>
      </c>
      <c r="C1300" s="0" t="n">
        <f aca="false">IF(B1300&lt;100,100,IF(B1300&gt;1300,IF(B1299&lt;100,100,B1299),IF(ABS(B1300-B1299)&gt;80,C1299,B1300)))</f>
        <v>352</v>
      </c>
      <c r="D1300" s="0" t="n">
        <f aca="false">IF(OR(B1300&lt;100,OR(B1300&gt;1300,ABS(B1300-B1299)&gt;200)),0,1)</f>
        <v>1</v>
      </c>
    </row>
    <row r="1301" customFormat="false" ht="12.75" hidden="false" customHeight="false" outlineLevel="0" collapsed="false">
      <c r="A1301" s="0" t="n">
        <v>7563</v>
      </c>
      <c r="B1301" s="0" t="n">
        <v>352</v>
      </c>
      <c r="C1301" s="0" t="n">
        <f aca="false">IF(B1301&lt;100,100,IF(B1301&gt;1300,IF(B1300&lt;100,100,B1300),IF(ABS(B1301-B1300)&gt;80,C1300,B1301)))</f>
        <v>352</v>
      </c>
      <c r="D1301" s="0" t="n">
        <f aca="false">IF(OR(B1301&lt;100,OR(B1301&gt;1300,ABS(B1301-B1300)&gt;200)),0,1)</f>
        <v>1</v>
      </c>
    </row>
    <row r="1302" customFormat="false" ht="12.75" hidden="false" customHeight="false" outlineLevel="0" collapsed="false">
      <c r="A1302" s="0" t="n">
        <v>7610</v>
      </c>
      <c r="B1302" s="0" t="n">
        <v>384</v>
      </c>
      <c r="C1302" s="0" t="n">
        <f aca="false">IF(B1302&lt;100,100,IF(B1302&gt;1300,IF(B1301&lt;100,100,B1301),IF(ABS(B1302-B1301)&gt;80,C1301,B1302)))</f>
        <v>384</v>
      </c>
      <c r="D1302" s="0" t="n">
        <f aca="false">IF(OR(B1302&lt;100,OR(B1302&gt;1300,ABS(B1302-B1301)&gt;200)),0,1)</f>
        <v>1</v>
      </c>
    </row>
    <row r="1303" customFormat="false" ht="12.75" hidden="false" customHeight="false" outlineLevel="0" collapsed="false">
      <c r="A1303" s="0" t="n">
        <v>7610</v>
      </c>
      <c r="B1303" s="0" t="n">
        <v>384</v>
      </c>
      <c r="C1303" s="0" t="n">
        <f aca="false">IF(B1303&lt;100,100,IF(B1303&gt;1300,IF(B1302&lt;100,100,B1302),IF(ABS(B1303-B1302)&gt;80,C1302,B1303)))</f>
        <v>384</v>
      </c>
      <c r="D1303" s="0" t="n">
        <f aca="false">IF(OR(B1303&lt;100,OR(B1303&gt;1300,ABS(B1303-B1302)&gt;200)),0,1)</f>
        <v>1</v>
      </c>
    </row>
    <row r="1304" customFormat="false" ht="12.75" hidden="false" customHeight="false" outlineLevel="0" collapsed="false">
      <c r="A1304" s="0" t="n">
        <v>7610</v>
      </c>
      <c r="B1304" s="0" t="n">
        <v>384</v>
      </c>
      <c r="C1304" s="0" t="n">
        <f aca="false">IF(B1304&lt;100,100,IF(B1304&gt;1300,IF(B1303&lt;100,100,B1303),IF(ABS(B1304-B1303)&gt;80,C1303,B1304)))</f>
        <v>384</v>
      </c>
      <c r="D1304" s="0" t="n">
        <f aca="false">IF(OR(B1304&lt;100,OR(B1304&gt;1300,ABS(B1304-B1303)&gt;200)),0,1)</f>
        <v>1</v>
      </c>
    </row>
    <row r="1305" customFormat="false" ht="12.75" hidden="false" customHeight="false" outlineLevel="0" collapsed="false">
      <c r="A1305" s="0" t="n">
        <v>7610</v>
      </c>
      <c r="B1305" s="0" t="n">
        <v>387</v>
      </c>
      <c r="C1305" s="0" t="n">
        <f aca="false">IF(B1305&lt;100,100,IF(B1305&gt;1300,IF(B1304&lt;100,100,B1304),IF(ABS(B1305-B1304)&gt;80,C1304,B1305)))</f>
        <v>387</v>
      </c>
      <c r="D1305" s="0" t="n">
        <f aca="false">IF(OR(B1305&lt;100,OR(B1305&gt;1300,ABS(B1305-B1304)&gt;200)),0,1)</f>
        <v>1</v>
      </c>
    </row>
    <row r="1306" customFormat="false" ht="12.75" hidden="false" customHeight="false" outlineLevel="0" collapsed="false">
      <c r="A1306" s="0" t="n">
        <v>7610</v>
      </c>
      <c r="B1306" s="0" t="n">
        <v>391</v>
      </c>
      <c r="C1306" s="0" t="n">
        <f aca="false">IF(B1306&lt;100,100,IF(B1306&gt;1300,IF(B1305&lt;100,100,B1305),IF(ABS(B1306-B1305)&gt;80,C1305,B1306)))</f>
        <v>391</v>
      </c>
      <c r="D1306" s="0" t="n">
        <f aca="false">IF(OR(B1306&lt;100,OR(B1306&gt;1300,ABS(B1306-B1305)&gt;200)),0,1)</f>
        <v>1</v>
      </c>
    </row>
    <row r="1307" customFormat="false" ht="12.75" hidden="false" customHeight="false" outlineLevel="0" collapsed="false">
      <c r="A1307" s="0" t="n">
        <v>7610</v>
      </c>
      <c r="B1307" s="0" t="n">
        <v>399</v>
      </c>
      <c r="C1307" s="0" t="n">
        <f aca="false">IF(B1307&lt;100,100,IF(B1307&gt;1300,IF(B1306&lt;100,100,B1306),IF(ABS(B1307-B1306)&gt;80,C1306,B1307)))</f>
        <v>399</v>
      </c>
      <c r="D1307" s="0" t="n">
        <f aca="false">IF(OR(B1307&lt;100,OR(B1307&gt;1300,ABS(B1307-B1306)&gt;200)),0,1)</f>
        <v>1</v>
      </c>
    </row>
    <row r="1308" customFormat="false" ht="12.75" hidden="false" customHeight="false" outlineLevel="0" collapsed="false">
      <c r="A1308" s="0" t="n">
        <v>7610</v>
      </c>
      <c r="B1308" s="0" t="n">
        <v>408</v>
      </c>
      <c r="C1308" s="0" t="n">
        <f aca="false">IF(B1308&lt;100,100,IF(B1308&gt;1300,IF(B1307&lt;100,100,B1307),IF(ABS(B1308-B1307)&gt;80,C1307,B1308)))</f>
        <v>408</v>
      </c>
      <c r="D1308" s="0" t="n">
        <f aca="false">IF(OR(B1308&lt;100,OR(B1308&gt;1300,ABS(B1308-B1307)&gt;200)),0,1)</f>
        <v>1</v>
      </c>
    </row>
    <row r="1309" customFormat="false" ht="12.75" hidden="false" customHeight="false" outlineLevel="0" collapsed="false">
      <c r="A1309" s="0" t="n">
        <v>7610</v>
      </c>
      <c r="B1309" s="0" t="n">
        <v>414</v>
      </c>
      <c r="C1309" s="0" t="n">
        <f aca="false">IF(B1309&lt;100,100,IF(B1309&gt;1300,IF(B1308&lt;100,100,B1308),IF(ABS(B1309-B1308)&gt;80,C1308,B1309)))</f>
        <v>414</v>
      </c>
      <c r="D1309" s="0" t="n">
        <f aca="false">IF(OR(B1309&lt;100,OR(B1309&gt;1300,ABS(B1309-B1308)&gt;200)),0,1)</f>
        <v>1</v>
      </c>
    </row>
    <row r="1310" customFormat="false" ht="12.75" hidden="false" customHeight="false" outlineLevel="0" collapsed="false">
      <c r="A1310" s="0" t="n">
        <v>7610</v>
      </c>
      <c r="B1310" s="0" t="n">
        <v>415</v>
      </c>
      <c r="C1310" s="0" t="n">
        <f aca="false">IF(B1310&lt;100,100,IF(B1310&gt;1300,IF(B1309&lt;100,100,B1309),IF(ABS(B1310-B1309)&gt;80,C1309,B1310)))</f>
        <v>415</v>
      </c>
      <c r="D1310" s="0" t="n">
        <f aca="false">IF(OR(B1310&lt;100,OR(B1310&gt;1300,ABS(B1310-B1309)&gt;200)),0,1)</f>
        <v>1</v>
      </c>
    </row>
    <row r="1311" customFormat="false" ht="12.75" hidden="false" customHeight="false" outlineLevel="0" collapsed="false">
      <c r="A1311" s="0" t="n">
        <v>7610</v>
      </c>
      <c r="B1311" s="0" t="n">
        <v>423</v>
      </c>
      <c r="C1311" s="0" t="n">
        <f aca="false">IF(B1311&lt;100,100,IF(B1311&gt;1300,IF(B1310&lt;100,100,B1310),IF(ABS(B1311-B1310)&gt;80,C1310,B1311)))</f>
        <v>423</v>
      </c>
      <c r="D1311" s="0" t="n">
        <f aca="false">IF(OR(B1311&lt;100,OR(B1311&gt;1300,ABS(B1311-B1310)&gt;200)),0,1)</f>
        <v>1</v>
      </c>
    </row>
    <row r="1312" customFormat="false" ht="12.75" hidden="false" customHeight="false" outlineLevel="0" collapsed="false">
      <c r="A1312" s="0" t="n">
        <v>7672</v>
      </c>
      <c r="B1312" s="0" t="n">
        <v>448</v>
      </c>
      <c r="C1312" s="0" t="n">
        <f aca="false">IF(B1312&lt;100,100,IF(B1312&gt;1300,IF(B1311&lt;100,100,B1311),IF(ABS(B1312-B1311)&gt;80,C1311,B1312)))</f>
        <v>448</v>
      </c>
      <c r="D1312" s="0" t="n">
        <f aca="false">IF(OR(B1312&lt;100,OR(B1312&gt;1300,ABS(B1312-B1311)&gt;200)),0,1)</f>
        <v>1</v>
      </c>
    </row>
    <row r="1313" customFormat="false" ht="12.75" hidden="false" customHeight="false" outlineLevel="0" collapsed="false">
      <c r="A1313" s="0" t="n">
        <v>7672</v>
      </c>
      <c r="B1313" s="0" t="n">
        <v>448</v>
      </c>
      <c r="C1313" s="0" t="n">
        <f aca="false">IF(B1313&lt;100,100,IF(B1313&gt;1300,IF(B1312&lt;100,100,B1312),IF(ABS(B1313-B1312)&gt;80,C1312,B1313)))</f>
        <v>448</v>
      </c>
      <c r="D1313" s="0" t="n">
        <f aca="false">IF(OR(B1313&lt;100,OR(B1313&gt;1300,ABS(B1313-B1312)&gt;200)),0,1)</f>
        <v>1</v>
      </c>
    </row>
    <row r="1314" customFormat="false" ht="12.75" hidden="false" customHeight="false" outlineLevel="0" collapsed="false">
      <c r="A1314" s="0" t="n">
        <v>7672</v>
      </c>
      <c r="B1314" s="0" t="n">
        <v>448</v>
      </c>
      <c r="C1314" s="0" t="n">
        <f aca="false">IF(B1314&lt;100,100,IF(B1314&gt;1300,IF(B1313&lt;100,100,B1313),IF(ABS(B1314-B1313)&gt;80,C1313,B1314)))</f>
        <v>448</v>
      </c>
      <c r="D1314" s="0" t="n">
        <f aca="false">IF(OR(B1314&lt;100,OR(B1314&gt;1300,ABS(B1314-B1313)&gt;200)),0,1)</f>
        <v>1</v>
      </c>
    </row>
    <row r="1315" customFormat="false" ht="12.75" hidden="false" customHeight="false" outlineLevel="0" collapsed="false">
      <c r="A1315" s="0" t="n">
        <v>7672</v>
      </c>
      <c r="B1315" s="0" t="n">
        <v>451</v>
      </c>
      <c r="C1315" s="0" t="n">
        <f aca="false">IF(B1315&lt;100,100,IF(B1315&gt;1300,IF(B1314&lt;100,100,B1314),IF(ABS(B1315-B1314)&gt;80,C1314,B1315)))</f>
        <v>451</v>
      </c>
      <c r="D1315" s="0" t="n">
        <f aca="false">IF(OR(B1315&lt;100,OR(B1315&gt;1300,ABS(B1315-B1314)&gt;200)),0,1)</f>
        <v>1</v>
      </c>
    </row>
    <row r="1316" customFormat="false" ht="12.75" hidden="false" customHeight="false" outlineLevel="0" collapsed="false">
      <c r="A1316" s="0" t="n">
        <v>7672</v>
      </c>
      <c r="B1316" s="0" t="n">
        <v>455</v>
      </c>
      <c r="C1316" s="0" t="n">
        <f aca="false">IF(B1316&lt;100,100,IF(B1316&gt;1300,IF(B1315&lt;100,100,B1315),IF(ABS(B1316-B1315)&gt;80,C1315,B1316)))</f>
        <v>455</v>
      </c>
      <c r="D1316" s="0" t="n">
        <f aca="false">IF(OR(B1316&lt;100,OR(B1316&gt;1300,ABS(B1316-B1315)&gt;200)),0,1)</f>
        <v>1</v>
      </c>
    </row>
    <row r="1317" customFormat="false" ht="12.75" hidden="false" customHeight="false" outlineLevel="0" collapsed="false">
      <c r="A1317" s="0" t="n">
        <v>7672</v>
      </c>
      <c r="B1317" s="0" t="n">
        <v>463</v>
      </c>
      <c r="C1317" s="0" t="n">
        <f aca="false">IF(B1317&lt;100,100,IF(B1317&gt;1300,IF(B1316&lt;100,100,B1316),IF(ABS(B1317-B1316)&gt;80,C1316,B1317)))</f>
        <v>463</v>
      </c>
      <c r="D1317" s="0" t="n">
        <f aca="false">IF(OR(B1317&lt;100,OR(B1317&gt;1300,ABS(B1317-B1316)&gt;200)),0,1)</f>
        <v>1</v>
      </c>
    </row>
    <row r="1318" customFormat="false" ht="12.75" hidden="false" customHeight="false" outlineLevel="0" collapsed="false">
      <c r="A1318" s="0" t="n">
        <v>7672</v>
      </c>
      <c r="B1318" s="0" t="n">
        <v>257</v>
      </c>
      <c r="C1318" s="0" t="n">
        <f aca="false">IF(B1318&lt;100,100,IF(B1318&gt;1300,IF(B1317&lt;100,100,B1317),IF(ABS(B1318-B1317)&gt;80,C1317,B1318)))</f>
        <v>463</v>
      </c>
      <c r="D1318" s="0" t="n">
        <f aca="false">IF(OR(B1318&lt;100,OR(B1318&gt;1300,ABS(B1318-B1317)&gt;200)),0,1)</f>
        <v>0</v>
      </c>
    </row>
    <row r="1319" customFormat="false" ht="12.75" hidden="false" customHeight="false" outlineLevel="0" collapsed="false">
      <c r="A1319" s="0" t="n">
        <v>7672</v>
      </c>
      <c r="B1319" s="0" t="n">
        <v>472</v>
      </c>
      <c r="C1319" s="0" t="n">
        <f aca="false">IF(B1319&lt;100,100,IF(B1319&gt;1300,IF(B1318&lt;100,100,B1318),IF(ABS(B1319-B1318)&gt;80,C1318,B1319)))</f>
        <v>463</v>
      </c>
      <c r="D1319" s="0" t="n">
        <f aca="false">IF(OR(B1319&lt;100,OR(B1319&gt;1300,ABS(B1319-B1318)&gt;200)),0,1)</f>
        <v>0</v>
      </c>
    </row>
    <row r="1320" customFormat="false" ht="12.75" hidden="false" customHeight="false" outlineLevel="0" collapsed="false">
      <c r="A1320" s="0" t="n">
        <v>7672</v>
      </c>
      <c r="B1320" s="0" t="n">
        <v>476</v>
      </c>
      <c r="C1320" s="0" t="n">
        <f aca="false">IF(B1320&lt;100,100,IF(B1320&gt;1300,IF(B1319&lt;100,100,B1319),IF(ABS(B1320-B1319)&gt;80,C1319,B1320)))</f>
        <v>476</v>
      </c>
      <c r="D1320" s="0" t="n">
        <f aca="false">IF(OR(B1320&lt;100,OR(B1320&gt;1300,ABS(B1320-B1319)&gt;200)),0,1)</f>
        <v>1</v>
      </c>
    </row>
    <row r="1321" customFormat="false" ht="12.75" hidden="false" customHeight="false" outlineLevel="0" collapsed="false">
      <c r="A1321" s="0" t="n">
        <v>7672</v>
      </c>
      <c r="B1321" s="0" t="n">
        <v>480</v>
      </c>
      <c r="C1321" s="0" t="n">
        <f aca="false">IF(B1321&lt;100,100,IF(B1321&gt;1300,IF(B1320&lt;100,100,B1320),IF(ABS(B1321-B1320)&gt;80,C1320,B1321)))</f>
        <v>480</v>
      </c>
      <c r="D1321" s="0" t="n">
        <f aca="false">IF(OR(B1321&lt;100,OR(B1321&gt;1300,ABS(B1321-B1320)&gt;200)),0,1)</f>
        <v>1</v>
      </c>
    </row>
    <row r="1322" customFormat="false" ht="12.75" hidden="false" customHeight="false" outlineLevel="0" collapsed="false">
      <c r="A1322" s="0" t="n">
        <v>7735</v>
      </c>
      <c r="B1322" s="0" t="n">
        <v>480</v>
      </c>
      <c r="C1322" s="0" t="n">
        <f aca="false">IF(B1322&lt;100,100,IF(B1322&gt;1300,IF(B1321&lt;100,100,B1321),IF(ABS(B1322-B1321)&gt;80,C1321,B1322)))</f>
        <v>480</v>
      </c>
      <c r="D1322" s="0" t="n">
        <f aca="false">IF(OR(B1322&lt;100,OR(B1322&gt;1300,ABS(B1322-B1321)&gt;200)),0,1)</f>
        <v>1</v>
      </c>
    </row>
    <row r="1323" customFormat="false" ht="12.75" hidden="false" customHeight="false" outlineLevel="0" collapsed="false">
      <c r="A1323" s="0" t="n">
        <v>7735</v>
      </c>
      <c r="B1323" s="0" t="n">
        <v>481</v>
      </c>
      <c r="C1323" s="0" t="n">
        <f aca="false">IF(B1323&lt;100,100,IF(B1323&gt;1300,IF(B1322&lt;100,100,B1322),IF(ABS(B1323-B1322)&gt;80,C1322,B1323)))</f>
        <v>481</v>
      </c>
      <c r="D1323" s="0" t="n">
        <f aca="false">IF(OR(B1323&lt;100,OR(B1323&gt;1300,ABS(B1323-B1322)&gt;200)),0,1)</f>
        <v>1</v>
      </c>
    </row>
    <row r="1324" customFormat="false" ht="12.75" hidden="false" customHeight="false" outlineLevel="0" collapsed="false">
      <c r="A1324" s="0" t="n">
        <v>7735</v>
      </c>
      <c r="B1324" s="0" t="n">
        <v>483</v>
      </c>
      <c r="C1324" s="0" t="n">
        <f aca="false">IF(B1324&lt;100,100,IF(B1324&gt;1300,IF(B1323&lt;100,100,B1323),IF(ABS(B1324-B1323)&gt;80,C1323,B1324)))</f>
        <v>483</v>
      </c>
      <c r="D1324" s="0" t="n">
        <f aca="false">IF(OR(B1324&lt;100,OR(B1324&gt;1300,ABS(B1324-B1323)&gt;200)),0,1)</f>
        <v>1</v>
      </c>
    </row>
    <row r="1325" customFormat="false" ht="12.75" hidden="false" customHeight="false" outlineLevel="0" collapsed="false">
      <c r="A1325" s="0" t="n">
        <v>7735</v>
      </c>
      <c r="B1325" s="0" t="n">
        <v>483</v>
      </c>
      <c r="C1325" s="0" t="n">
        <f aca="false">IF(B1325&lt;100,100,IF(B1325&gt;1300,IF(B1324&lt;100,100,B1324),IF(ABS(B1325-B1324)&gt;80,C1324,B1325)))</f>
        <v>483</v>
      </c>
      <c r="D1325" s="0" t="n">
        <f aca="false">IF(OR(B1325&lt;100,OR(B1325&gt;1300,ABS(B1325-B1324)&gt;200)),0,1)</f>
        <v>1</v>
      </c>
    </row>
    <row r="1326" customFormat="false" ht="12.75" hidden="false" customHeight="false" outlineLevel="0" collapsed="false">
      <c r="A1326" s="0" t="n">
        <v>7735</v>
      </c>
      <c r="B1326" s="0" t="n">
        <v>481</v>
      </c>
      <c r="C1326" s="0" t="n">
        <f aca="false">IF(B1326&lt;100,100,IF(B1326&gt;1300,IF(B1325&lt;100,100,B1325),IF(ABS(B1326-B1325)&gt;80,C1325,B1326)))</f>
        <v>481</v>
      </c>
      <c r="D1326" s="0" t="n">
        <f aca="false">IF(OR(B1326&lt;100,OR(B1326&gt;1300,ABS(B1326-B1325)&gt;200)),0,1)</f>
        <v>1</v>
      </c>
    </row>
    <row r="1327" customFormat="false" ht="12.75" hidden="false" customHeight="false" outlineLevel="0" collapsed="false">
      <c r="A1327" s="0" t="n">
        <v>7735</v>
      </c>
      <c r="B1327" s="0" t="n">
        <v>481</v>
      </c>
      <c r="C1327" s="0" t="n">
        <f aca="false">IF(B1327&lt;100,100,IF(B1327&gt;1300,IF(B1326&lt;100,100,B1326),IF(ABS(B1327-B1326)&gt;80,C1326,B1327)))</f>
        <v>481</v>
      </c>
      <c r="D1327" s="0" t="n">
        <f aca="false">IF(OR(B1327&lt;100,OR(B1327&gt;1300,ABS(B1327-B1326)&gt;200)),0,1)</f>
        <v>1</v>
      </c>
    </row>
    <row r="1328" customFormat="false" ht="12.75" hidden="false" customHeight="false" outlineLevel="0" collapsed="false">
      <c r="A1328" s="0" t="n">
        <v>7735</v>
      </c>
      <c r="B1328" s="0" t="n">
        <v>480</v>
      </c>
      <c r="C1328" s="0" t="n">
        <f aca="false">IF(B1328&lt;100,100,IF(B1328&gt;1300,IF(B1327&lt;100,100,B1327),IF(ABS(B1328-B1327)&gt;80,C1327,B1328)))</f>
        <v>480</v>
      </c>
      <c r="D1328" s="0" t="n">
        <f aca="false">IF(OR(B1328&lt;100,OR(B1328&gt;1300,ABS(B1328-B1327)&gt;200)),0,1)</f>
        <v>1</v>
      </c>
    </row>
    <row r="1329" customFormat="false" ht="12.75" hidden="false" customHeight="false" outlineLevel="0" collapsed="false">
      <c r="A1329" s="0" t="n">
        <v>7735</v>
      </c>
      <c r="B1329" s="0" t="n">
        <v>480</v>
      </c>
      <c r="C1329" s="0" t="n">
        <f aca="false">IF(B1329&lt;100,100,IF(B1329&gt;1300,IF(B1328&lt;100,100,B1328),IF(ABS(B1329-B1328)&gt;80,C1328,B1329)))</f>
        <v>480</v>
      </c>
      <c r="D1329" s="0" t="n">
        <f aca="false">IF(OR(B1329&lt;100,OR(B1329&gt;1300,ABS(B1329-B1328)&gt;200)),0,1)</f>
        <v>1</v>
      </c>
    </row>
    <row r="1330" customFormat="false" ht="12.75" hidden="false" customHeight="false" outlineLevel="0" collapsed="false">
      <c r="A1330" s="0" t="n">
        <v>7735</v>
      </c>
      <c r="B1330" s="0" t="n">
        <v>480</v>
      </c>
      <c r="C1330" s="0" t="n">
        <f aca="false">IF(B1330&lt;100,100,IF(B1330&gt;1300,IF(B1329&lt;100,100,B1329),IF(ABS(B1330-B1329)&gt;80,C1329,B1330)))</f>
        <v>480</v>
      </c>
      <c r="D1330" s="0" t="n">
        <f aca="false">IF(OR(B1330&lt;100,OR(B1330&gt;1300,ABS(B1330-B1329)&gt;200)),0,1)</f>
        <v>1</v>
      </c>
    </row>
    <row r="1331" customFormat="false" ht="12.75" hidden="false" customHeight="false" outlineLevel="0" collapsed="false">
      <c r="A1331" s="0" t="n">
        <v>7735</v>
      </c>
      <c r="B1331" s="0" t="n">
        <v>476</v>
      </c>
      <c r="C1331" s="0" t="n">
        <f aca="false">IF(B1331&lt;100,100,IF(B1331&gt;1300,IF(B1330&lt;100,100,B1330),IF(ABS(B1331-B1330)&gt;80,C1330,B1331)))</f>
        <v>476</v>
      </c>
      <c r="D1331" s="0" t="n">
        <f aca="false">IF(OR(B1331&lt;100,OR(B1331&gt;1300,ABS(B1331-B1330)&gt;200)),0,1)</f>
        <v>1</v>
      </c>
    </row>
    <row r="1332" customFormat="false" ht="12.75" hidden="false" customHeight="false" outlineLevel="0" collapsed="false">
      <c r="A1332" s="0" t="n">
        <v>7797</v>
      </c>
      <c r="B1332" s="0" t="n">
        <v>463</v>
      </c>
      <c r="C1332" s="0" t="n">
        <f aca="false">IF(B1332&lt;100,100,IF(B1332&gt;1300,IF(B1331&lt;100,100,B1331),IF(ABS(B1332-B1331)&gt;80,C1331,B1332)))</f>
        <v>463</v>
      </c>
      <c r="D1332" s="0" t="n">
        <f aca="false">IF(OR(B1332&lt;100,OR(B1332&gt;1300,ABS(B1332-B1331)&gt;200)),0,1)</f>
        <v>1</v>
      </c>
    </row>
    <row r="1333" customFormat="false" ht="12.75" hidden="false" customHeight="false" outlineLevel="0" collapsed="false">
      <c r="A1333" s="0" t="n">
        <v>7797</v>
      </c>
      <c r="B1333" s="0" t="n">
        <v>455</v>
      </c>
      <c r="C1333" s="0" t="n">
        <f aca="false">IF(B1333&lt;100,100,IF(B1333&gt;1300,IF(B1332&lt;100,100,B1332),IF(ABS(B1333-B1332)&gt;80,C1332,B1333)))</f>
        <v>455</v>
      </c>
      <c r="D1333" s="0" t="n">
        <f aca="false">IF(OR(B1333&lt;100,OR(B1333&gt;1300,ABS(B1333-B1332)&gt;200)),0,1)</f>
        <v>1</v>
      </c>
    </row>
    <row r="1334" customFormat="false" ht="12.75" hidden="false" customHeight="false" outlineLevel="0" collapsed="false">
      <c r="A1334" s="0" t="n">
        <v>7797</v>
      </c>
      <c r="B1334" s="0" t="n">
        <v>451</v>
      </c>
      <c r="C1334" s="0" t="n">
        <f aca="false">IF(B1334&lt;100,100,IF(B1334&gt;1300,IF(B1333&lt;100,100,B1333),IF(ABS(B1334-B1333)&gt;80,C1333,B1334)))</f>
        <v>451</v>
      </c>
      <c r="D1334" s="0" t="n">
        <f aca="false">IF(OR(B1334&lt;100,OR(B1334&gt;1300,ABS(B1334-B1333)&gt;200)),0,1)</f>
        <v>1</v>
      </c>
    </row>
    <row r="1335" customFormat="false" ht="12.75" hidden="false" customHeight="false" outlineLevel="0" collapsed="false">
      <c r="A1335" s="0" t="n">
        <v>7797</v>
      </c>
      <c r="B1335" s="0" t="n">
        <v>448</v>
      </c>
      <c r="C1335" s="0" t="n">
        <f aca="false">IF(B1335&lt;100,100,IF(B1335&gt;1300,IF(B1334&lt;100,100,B1334),IF(ABS(B1335-B1334)&gt;80,C1334,B1335)))</f>
        <v>448</v>
      </c>
      <c r="D1335" s="0" t="n">
        <f aca="false">IF(OR(B1335&lt;100,OR(B1335&gt;1300,ABS(B1335-B1334)&gt;200)),0,1)</f>
        <v>1</v>
      </c>
    </row>
    <row r="1336" customFormat="false" ht="12.75" hidden="false" customHeight="false" outlineLevel="0" collapsed="false">
      <c r="A1336" s="0" t="n">
        <v>7797</v>
      </c>
      <c r="B1336" s="0" t="n">
        <v>448</v>
      </c>
      <c r="C1336" s="0" t="n">
        <f aca="false">IF(B1336&lt;100,100,IF(B1336&gt;1300,IF(B1335&lt;100,100,B1335),IF(ABS(B1336-B1335)&gt;80,C1335,B1336)))</f>
        <v>448</v>
      </c>
      <c r="D1336" s="0" t="n">
        <f aca="false">IF(OR(B1336&lt;100,OR(B1336&gt;1300,ABS(B1336-B1335)&gt;200)),0,1)</f>
        <v>1</v>
      </c>
    </row>
    <row r="1337" customFormat="false" ht="12.75" hidden="false" customHeight="false" outlineLevel="0" collapsed="false">
      <c r="A1337" s="0" t="n">
        <v>7797</v>
      </c>
      <c r="B1337" s="0" t="n">
        <v>440</v>
      </c>
      <c r="C1337" s="0" t="n">
        <f aca="false">IF(B1337&lt;100,100,IF(B1337&gt;1300,IF(B1336&lt;100,100,B1336),IF(ABS(B1337-B1336)&gt;80,C1336,B1337)))</f>
        <v>440</v>
      </c>
      <c r="D1337" s="0" t="n">
        <f aca="false">IF(OR(B1337&lt;100,OR(B1337&gt;1300,ABS(B1337-B1336)&gt;200)),0,1)</f>
        <v>1</v>
      </c>
    </row>
    <row r="1338" customFormat="false" ht="12.75" hidden="false" customHeight="false" outlineLevel="0" collapsed="false">
      <c r="A1338" s="0" t="n">
        <v>7797</v>
      </c>
      <c r="B1338" s="0" t="n">
        <v>432</v>
      </c>
      <c r="C1338" s="0" t="n">
        <f aca="false">IF(B1338&lt;100,100,IF(B1338&gt;1300,IF(B1337&lt;100,100,B1337),IF(ABS(B1338-B1337)&gt;80,C1337,B1338)))</f>
        <v>432</v>
      </c>
      <c r="D1338" s="0" t="n">
        <f aca="false">IF(OR(B1338&lt;100,OR(B1338&gt;1300,ABS(B1338-B1337)&gt;200)),0,1)</f>
        <v>1</v>
      </c>
    </row>
    <row r="1339" customFormat="false" ht="12.75" hidden="false" customHeight="false" outlineLevel="0" collapsed="false">
      <c r="A1339" s="0" t="n">
        <v>7797</v>
      </c>
      <c r="B1339" s="0" t="n">
        <v>423</v>
      </c>
      <c r="C1339" s="0" t="n">
        <f aca="false">IF(B1339&lt;100,100,IF(B1339&gt;1300,IF(B1338&lt;100,100,B1338),IF(ABS(B1339-B1338)&gt;80,C1338,B1339)))</f>
        <v>423</v>
      </c>
      <c r="D1339" s="0" t="n">
        <f aca="false">IF(OR(B1339&lt;100,OR(B1339&gt;1300,ABS(B1339-B1338)&gt;200)),0,1)</f>
        <v>1</v>
      </c>
    </row>
    <row r="1340" customFormat="false" ht="12.75" hidden="false" customHeight="false" outlineLevel="0" collapsed="false">
      <c r="A1340" s="0" t="n">
        <v>7797</v>
      </c>
      <c r="B1340" s="0" t="n">
        <v>415</v>
      </c>
      <c r="C1340" s="0" t="n">
        <f aca="false">IF(B1340&lt;100,100,IF(B1340&gt;1300,IF(B1339&lt;100,100,B1339),IF(ABS(B1340-B1339)&gt;80,C1339,B1340)))</f>
        <v>415</v>
      </c>
      <c r="D1340" s="0" t="n">
        <f aca="false">IF(OR(B1340&lt;100,OR(B1340&gt;1300,ABS(B1340-B1339)&gt;200)),0,1)</f>
        <v>1</v>
      </c>
    </row>
    <row r="1341" customFormat="false" ht="12.75" hidden="false" customHeight="false" outlineLevel="0" collapsed="false">
      <c r="A1341" s="0" t="n">
        <v>7797</v>
      </c>
      <c r="B1341" s="0" t="n">
        <v>415</v>
      </c>
      <c r="C1341" s="0" t="n">
        <f aca="false">IF(B1341&lt;100,100,IF(B1341&gt;1300,IF(B1340&lt;100,100,B1340),IF(ABS(B1341-B1340)&gt;80,C1340,B1341)))</f>
        <v>415</v>
      </c>
      <c r="D1341" s="0" t="n">
        <f aca="false">IF(OR(B1341&lt;100,OR(B1341&gt;1300,ABS(B1341-B1340)&gt;200)),0,1)</f>
        <v>1</v>
      </c>
    </row>
    <row r="1342" customFormat="false" ht="12.75" hidden="false" customHeight="false" outlineLevel="0" collapsed="false">
      <c r="A1342" s="0" t="n">
        <v>7844</v>
      </c>
      <c r="B1342" s="0" t="n">
        <v>391</v>
      </c>
      <c r="C1342" s="0" t="n">
        <f aca="false">IF(B1342&lt;100,100,IF(B1342&gt;1300,IF(B1341&lt;100,100,B1341),IF(ABS(B1342-B1341)&gt;80,C1341,B1342)))</f>
        <v>391</v>
      </c>
      <c r="D1342" s="0" t="n">
        <f aca="false">IF(OR(B1342&lt;100,OR(B1342&gt;1300,ABS(B1342-B1341)&gt;200)),0,1)</f>
        <v>1</v>
      </c>
    </row>
    <row r="1343" customFormat="false" ht="12.75" hidden="false" customHeight="false" outlineLevel="0" collapsed="false">
      <c r="A1343" s="0" t="n">
        <v>7844</v>
      </c>
      <c r="B1343" s="0" t="n">
        <v>387</v>
      </c>
      <c r="C1343" s="0" t="n">
        <f aca="false">IF(B1343&lt;100,100,IF(B1343&gt;1300,IF(B1342&lt;100,100,B1342),IF(ABS(B1343-B1342)&gt;80,C1342,B1343)))</f>
        <v>387</v>
      </c>
      <c r="D1343" s="0" t="n">
        <f aca="false">IF(OR(B1343&lt;100,OR(B1343&gt;1300,ABS(B1343-B1342)&gt;200)),0,1)</f>
        <v>1</v>
      </c>
    </row>
    <row r="1344" customFormat="false" ht="12.75" hidden="false" customHeight="false" outlineLevel="0" collapsed="false">
      <c r="A1344" s="0" t="n">
        <v>7844</v>
      </c>
      <c r="B1344" s="0" t="n">
        <v>384</v>
      </c>
      <c r="C1344" s="0" t="n">
        <f aca="false">IF(B1344&lt;100,100,IF(B1344&gt;1300,IF(B1343&lt;100,100,B1343),IF(ABS(B1344-B1343)&gt;80,C1343,B1344)))</f>
        <v>384</v>
      </c>
      <c r="D1344" s="0" t="n">
        <f aca="false">IF(OR(B1344&lt;100,OR(B1344&gt;1300,ABS(B1344-B1343)&gt;200)),0,1)</f>
        <v>1</v>
      </c>
    </row>
    <row r="1345" customFormat="false" ht="12.75" hidden="false" customHeight="false" outlineLevel="0" collapsed="false">
      <c r="A1345" s="0" t="n">
        <v>7844</v>
      </c>
      <c r="B1345" s="0" t="n">
        <v>384</v>
      </c>
      <c r="C1345" s="0" t="n">
        <f aca="false">IF(B1345&lt;100,100,IF(B1345&gt;1300,IF(B1344&lt;100,100,B1344),IF(ABS(B1345-B1344)&gt;80,C1344,B1345)))</f>
        <v>384</v>
      </c>
      <c r="D1345" s="0" t="n">
        <f aca="false">IF(OR(B1345&lt;100,OR(B1345&gt;1300,ABS(B1345-B1344)&gt;200)),0,1)</f>
        <v>1</v>
      </c>
    </row>
    <row r="1346" customFormat="false" ht="12.75" hidden="false" customHeight="false" outlineLevel="0" collapsed="false">
      <c r="A1346" s="0" t="n">
        <v>7844</v>
      </c>
      <c r="B1346" s="0" t="n">
        <v>369</v>
      </c>
      <c r="C1346" s="0" t="n">
        <f aca="false">IF(B1346&lt;100,100,IF(B1346&gt;1300,IF(B1345&lt;100,100,B1345),IF(ABS(B1346-B1345)&gt;80,C1345,B1346)))</f>
        <v>369</v>
      </c>
      <c r="D1346" s="0" t="n">
        <f aca="false">IF(OR(B1346&lt;100,OR(B1346&gt;1300,ABS(B1346-B1345)&gt;200)),0,1)</f>
        <v>1</v>
      </c>
    </row>
    <row r="1347" customFormat="false" ht="12.75" hidden="false" customHeight="false" outlineLevel="0" collapsed="false">
      <c r="A1347" s="0" t="n">
        <v>7844</v>
      </c>
      <c r="B1347" s="0" t="n">
        <v>359</v>
      </c>
      <c r="C1347" s="0" t="n">
        <f aca="false">IF(B1347&lt;100,100,IF(B1347&gt;1300,IF(B1346&lt;100,100,B1346),IF(ABS(B1347-B1346)&gt;80,C1346,B1347)))</f>
        <v>359</v>
      </c>
      <c r="D1347" s="0" t="n">
        <f aca="false">IF(OR(B1347&lt;100,OR(B1347&gt;1300,ABS(B1347-B1346)&gt;200)),0,1)</f>
        <v>1</v>
      </c>
    </row>
    <row r="1348" customFormat="false" ht="12.75" hidden="false" customHeight="false" outlineLevel="0" collapsed="false">
      <c r="A1348" s="0" t="n">
        <v>7844</v>
      </c>
      <c r="B1348" s="0" t="n">
        <v>355</v>
      </c>
      <c r="C1348" s="0" t="n">
        <f aca="false">IF(B1348&lt;100,100,IF(B1348&gt;1300,IF(B1347&lt;100,100,B1347),IF(ABS(B1348-B1347)&gt;80,C1347,B1348)))</f>
        <v>355</v>
      </c>
      <c r="D1348" s="0" t="n">
        <f aca="false">IF(OR(B1348&lt;100,OR(B1348&gt;1300,ABS(B1348-B1347)&gt;200)),0,1)</f>
        <v>1</v>
      </c>
    </row>
    <row r="1349" customFormat="false" ht="12.75" hidden="false" customHeight="false" outlineLevel="0" collapsed="false">
      <c r="A1349" s="0" t="n">
        <v>7844</v>
      </c>
      <c r="B1349" s="0" t="n">
        <v>352</v>
      </c>
      <c r="C1349" s="0" t="n">
        <f aca="false">IF(B1349&lt;100,100,IF(B1349&gt;1300,IF(B1348&lt;100,100,B1348),IF(ABS(B1349-B1348)&gt;80,C1348,B1349)))</f>
        <v>352</v>
      </c>
      <c r="D1349" s="0" t="n">
        <f aca="false">IF(OR(B1349&lt;100,OR(B1349&gt;1300,ABS(B1349-B1348)&gt;200)),0,1)</f>
        <v>1</v>
      </c>
    </row>
    <row r="1350" customFormat="false" ht="12.75" hidden="false" customHeight="false" outlineLevel="0" collapsed="false">
      <c r="A1350" s="0" t="n">
        <v>7844</v>
      </c>
      <c r="B1350" s="0" t="n">
        <v>348</v>
      </c>
      <c r="C1350" s="0" t="n">
        <f aca="false">IF(B1350&lt;100,100,IF(B1350&gt;1300,IF(B1349&lt;100,100,B1349),IF(ABS(B1350-B1349)&gt;80,C1349,B1350)))</f>
        <v>348</v>
      </c>
      <c r="D1350" s="0" t="n">
        <f aca="false">IF(OR(B1350&lt;100,OR(B1350&gt;1300,ABS(B1350-B1349)&gt;200)),0,1)</f>
        <v>1</v>
      </c>
    </row>
    <row r="1351" customFormat="false" ht="12.75" hidden="false" customHeight="false" outlineLevel="0" collapsed="false">
      <c r="A1351" s="0" t="n">
        <v>7844</v>
      </c>
      <c r="B1351" s="0" t="n">
        <v>344</v>
      </c>
      <c r="C1351" s="0" t="n">
        <f aca="false">IF(B1351&lt;100,100,IF(B1351&gt;1300,IF(B1350&lt;100,100,B1350),IF(ABS(B1351-B1350)&gt;80,C1350,B1351)))</f>
        <v>344</v>
      </c>
      <c r="D1351" s="0" t="n">
        <f aca="false">IF(OR(B1351&lt;100,OR(B1351&gt;1300,ABS(B1351-B1350)&gt;200)),0,1)</f>
        <v>1</v>
      </c>
    </row>
    <row r="1352" customFormat="false" ht="12.75" hidden="false" customHeight="false" outlineLevel="0" collapsed="false">
      <c r="A1352" s="0" t="n">
        <v>7907</v>
      </c>
      <c r="B1352" s="0" t="n">
        <v>319</v>
      </c>
      <c r="C1352" s="0" t="n">
        <f aca="false">IF(B1352&lt;100,100,IF(B1352&gt;1300,IF(B1351&lt;100,100,B1351),IF(ABS(B1352-B1351)&gt;80,C1351,B1352)))</f>
        <v>319</v>
      </c>
      <c r="D1352" s="0" t="n">
        <f aca="false">IF(OR(B1352&lt;100,OR(B1352&gt;1300,ABS(B1352-B1351)&gt;200)),0,1)</f>
        <v>1</v>
      </c>
    </row>
    <row r="1353" customFormat="false" ht="12.75" hidden="false" customHeight="false" outlineLevel="0" collapsed="false">
      <c r="A1353" s="0" t="n">
        <v>7907</v>
      </c>
      <c r="B1353" s="0" t="n">
        <v>319</v>
      </c>
      <c r="C1353" s="0" t="n">
        <f aca="false">IF(B1353&lt;100,100,IF(B1353&gt;1300,IF(B1352&lt;100,100,B1352),IF(ABS(B1353-B1352)&gt;80,C1352,B1353)))</f>
        <v>319</v>
      </c>
      <c r="D1353" s="0" t="n">
        <f aca="false">IF(OR(B1353&lt;100,OR(B1353&gt;1300,ABS(B1353-B1352)&gt;200)),0,1)</f>
        <v>1</v>
      </c>
    </row>
    <row r="1354" customFormat="false" ht="12.75" hidden="false" customHeight="false" outlineLevel="0" collapsed="false">
      <c r="A1354" s="0" t="n">
        <v>7907</v>
      </c>
      <c r="B1354" s="0" t="n">
        <v>316</v>
      </c>
      <c r="C1354" s="0" t="n">
        <f aca="false">IF(B1354&lt;100,100,IF(B1354&gt;1300,IF(B1353&lt;100,100,B1353),IF(ABS(B1354-B1353)&gt;80,C1353,B1354)))</f>
        <v>316</v>
      </c>
      <c r="D1354" s="0" t="n">
        <f aca="false">IF(OR(B1354&lt;100,OR(B1354&gt;1300,ABS(B1354-B1353)&gt;200)),0,1)</f>
        <v>1</v>
      </c>
    </row>
    <row r="1355" customFormat="false" ht="12.75" hidden="false" customHeight="false" outlineLevel="0" collapsed="false">
      <c r="A1355" s="0" t="n">
        <v>7907</v>
      </c>
      <c r="B1355" s="0" t="n">
        <v>312</v>
      </c>
      <c r="C1355" s="0" t="n">
        <f aca="false">IF(B1355&lt;100,100,IF(B1355&gt;1300,IF(B1354&lt;100,100,B1354),IF(ABS(B1355-B1354)&gt;80,C1354,B1355)))</f>
        <v>312</v>
      </c>
      <c r="D1355" s="0" t="n">
        <f aca="false">IF(OR(B1355&lt;100,OR(B1355&gt;1300,ABS(B1355-B1354)&gt;200)),0,1)</f>
        <v>1</v>
      </c>
    </row>
    <row r="1356" customFormat="false" ht="12.75" hidden="false" customHeight="false" outlineLevel="0" collapsed="false">
      <c r="A1356" s="0" t="n">
        <v>7907</v>
      </c>
      <c r="B1356" s="0" t="n">
        <v>304</v>
      </c>
      <c r="C1356" s="0" t="n">
        <f aca="false">IF(B1356&lt;100,100,IF(B1356&gt;1300,IF(B1355&lt;100,100,B1355),IF(ABS(B1356-B1355)&gt;80,C1355,B1356)))</f>
        <v>304</v>
      </c>
      <c r="D1356" s="0" t="n">
        <f aca="false">IF(OR(B1356&lt;100,OR(B1356&gt;1300,ABS(B1356-B1355)&gt;200)),0,1)</f>
        <v>1</v>
      </c>
    </row>
    <row r="1357" customFormat="false" ht="12.75" hidden="false" customHeight="false" outlineLevel="0" collapsed="false">
      <c r="A1357" s="0" t="n">
        <v>7907</v>
      </c>
      <c r="B1357" s="0" t="n">
        <v>304</v>
      </c>
      <c r="C1357" s="0" t="n">
        <f aca="false">IF(B1357&lt;100,100,IF(B1357&gt;1300,IF(B1356&lt;100,100,B1356),IF(ABS(B1357-B1356)&gt;80,C1356,B1357)))</f>
        <v>304</v>
      </c>
      <c r="D1357" s="0" t="n">
        <f aca="false">IF(OR(B1357&lt;100,OR(B1357&gt;1300,ABS(B1357-B1356)&gt;200)),0,1)</f>
        <v>1</v>
      </c>
    </row>
    <row r="1358" customFormat="false" ht="12.75" hidden="false" customHeight="false" outlineLevel="0" collapsed="false">
      <c r="A1358" s="0" t="n">
        <v>7907</v>
      </c>
      <c r="B1358" s="0" t="n">
        <v>295</v>
      </c>
      <c r="C1358" s="0" t="n">
        <f aca="false">IF(B1358&lt;100,100,IF(B1358&gt;1300,IF(B1357&lt;100,100,B1357),IF(ABS(B1358-B1357)&gt;80,C1357,B1358)))</f>
        <v>295</v>
      </c>
      <c r="D1358" s="0" t="n">
        <f aca="false">IF(OR(B1358&lt;100,OR(B1358&gt;1300,ABS(B1358-B1357)&gt;200)),0,1)</f>
        <v>1</v>
      </c>
    </row>
    <row r="1359" customFormat="false" ht="12.75" hidden="false" customHeight="false" outlineLevel="0" collapsed="false">
      <c r="A1359" s="0" t="n">
        <v>7907</v>
      </c>
      <c r="B1359" s="0" t="n">
        <v>295</v>
      </c>
      <c r="C1359" s="0" t="n">
        <f aca="false">IF(B1359&lt;100,100,IF(B1359&gt;1300,IF(B1358&lt;100,100,B1358),IF(ABS(B1359-B1358)&gt;80,C1358,B1359)))</f>
        <v>295</v>
      </c>
      <c r="D1359" s="0" t="n">
        <f aca="false">IF(OR(B1359&lt;100,OR(B1359&gt;1300,ABS(B1359-B1358)&gt;200)),0,1)</f>
        <v>1</v>
      </c>
    </row>
    <row r="1360" customFormat="false" ht="12.75" hidden="false" customHeight="false" outlineLevel="0" collapsed="false">
      <c r="A1360" s="0" t="n">
        <v>7907</v>
      </c>
      <c r="B1360" s="0" t="n">
        <v>287</v>
      </c>
      <c r="C1360" s="0" t="n">
        <f aca="false">IF(B1360&lt;100,100,IF(B1360&gt;1300,IF(B1359&lt;100,100,B1359),IF(ABS(B1360-B1359)&gt;80,C1359,B1360)))</f>
        <v>287</v>
      </c>
      <c r="D1360" s="0" t="n">
        <f aca="false">IF(OR(B1360&lt;100,OR(B1360&gt;1300,ABS(B1360-B1359)&gt;200)),0,1)</f>
        <v>1</v>
      </c>
    </row>
    <row r="1361" customFormat="false" ht="12.75" hidden="false" customHeight="false" outlineLevel="0" collapsed="false">
      <c r="A1361" s="0" t="n">
        <v>7907</v>
      </c>
      <c r="B1361" s="0" t="n">
        <v>287</v>
      </c>
      <c r="C1361" s="0" t="n">
        <f aca="false">IF(B1361&lt;100,100,IF(B1361&gt;1300,IF(B1360&lt;100,100,B1360),IF(ABS(B1361-B1360)&gt;80,C1360,B1361)))</f>
        <v>287</v>
      </c>
      <c r="D1361" s="0" t="n">
        <f aca="false">IF(OR(B1361&lt;100,OR(B1361&gt;1300,ABS(B1361-B1360)&gt;200)),0,1)</f>
        <v>1</v>
      </c>
    </row>
    <row r="1362" customFormat="false" ht="12.75" hidden="false" customHeight="false" outlineLevel="0" collapsed="false">
      <c r="A1362" s="0" t="n">
        <v>7969</v>
      </c>
      <c r="B1362" s="0" t="n">
        <v>287</v>
      </c>
      <c r="C1362" s="0" t="n">
        <f aca="false">IF(B1362&lt;100,100,IF(B1362&gt;1300,IF(B1361&lt;100,100,B1361),IF(ABS(B1362-B1361)&gt;80,C1361,B1362)))</f>
        <v>287</v>
      </c>
      <c r="D1362" s="0" t="n">
        <f aca="false">IF(OR(B1362&lt;100,OR(B1362&gt;1300,ABS(B1362-B1361)&gt;200)),0,1)</f>
        <v>1</v>
      </c>
    </row>
    <row r="1363" customFormat="false" ht="12.75" hidden="false" customHeight="false" outlineLevel="0" collapsed="false">
      <c r="A1363" s="0" t="n">
        <v>7969</v>
      </c>
      <c r="B1363" s="0" t="n">
        <v>287</v>
      </c>
      <c r="C1363" s="0" t="n">
        <f aca="false">IF(B1363&lt;100,100,IF(B1363&gt;1300,IF(B1362&lt;100,100,B1362),IF(ABS(B1363-B1362)&gt;80,C1362,B1363)))</f>
        <v>287</v>
      </c>
      <c r="D1363" s="0" t="n">
        <f aca="false">IF(OR(B1363&lt;100,OR(B1363&gt;1300,ABS(B1363-B1362)&gt;200)),0,1)</f>
        <v>1</v>
      </c>
    </row>
    <row r="1364" customFormat="false" ht="12.75" hidden="false" customHeight="false" outlineLevel="0" collapsed="false">
      <c r="A1364" s="0" t="n">
        <v>7969</v>
      </c>
      <c r="B1364" s="0" t="n">
        <v>287</v>
      </c>
      <c r="C1364" s="0" t="n">
        <f aca="false">IF(B1364&lt;100,100,IF(B1364&gt;1300,IF(B1363&lt;100,100,B1363),IF(ABS(B1364-B1363)&gt;80,C1363,B1364)))</f>
        <v>287</v>
      </c>
      <c r="D1364" s="0" t="n">
        <f aca="false">IF(OR(B1364&lt;100,OR(B1364&gt;1300,ABS(B1364-B1363)&gt;200)),0,1)</f>
        <v>1</v>
      </c>
    </row>
    <row r="1365" customFormat="false" ht="12.75" hidden="false" customHeight="false" outlineLevel="0" collapsed="false">
      <c r="A1365" s="0" t="n">
        <v>7969</v>
      </c>
      <c r="B1365" s="0" t="n">
        <v>287</v>
      </c>
      <c r="C1365" s="0" t="n">
        <f aca="false">IF(B1365&lt;100,100,IF(B1365&gt;1300,IF(B1364&lt;100,100,B1364),IF(ABS(B1365-B1364)&gt;80,C1364,B1365)))</f>
        <v>287</v>
      </c>
      <c r="D1365" s="0" t="n">
        <f aca="false">IF(OR(B1365&lt;100,OR(B1365&gt;1300,ABS(B1365-B1364)&gt;200)),0,1)</f>
        <v>1</v>
      </c>
    </row>
    <row r="1366" customFormat="false" ht="12.75" hidden="false" customHeight="false" outlineLevel="0" collapsed="false">
      <c r="A1366" s="0" t="n">
        <v>7969</v>
      </c>
      <c r="B1366" s="0" t="n">
        <v>287</v>
      </c>
      <c r="C1366" s="0" t="n">
        <f aca="false">IF(B1366&lt;100,100,IF(B1366&gt;1300,IF(B1365&lt;100,100,B1365),IF(ABS(B1366-B1365)&gt;80,C1365,B1366)))</f>
        <v>287</v>
      </c>
      <c r="D1366" s="0" t="n">
        <f aca="false">IF(OR(B1366&lt;100,OR(B1366&gt;1300,ABS(B1366-B1365)&gt;200)),0,1)</f>
        <v>1</v>
      </c>
    </row>
    <row r="1367" customFormat="false" ht="12.75" hidden="false" customHeight="false" outlineLevel="0" collapsed="false">
      <c r="A1367" s="0" t="n">
        <v>7969</v>
      </c>
      <c r="B1367" s="0" t="n">
        <v>287</v>
      </c>
      <c r="C1367" s="0" t="n">
        <f aca="false">IF(B1367&lt;100,100,IF(B1367&gt;1300,IF(B1366&lt;100,100,B1366),IF(ABS(B1367-B1366)&gt;80,C1366,B1367)))</f>
        <v>287</v>
      </c>
      <c r="D1367" s="0" t="n">
        <f aca="false">IF(OR(B1367&lt;100,OR(B1367&gt;1300,ABS(B1367-B1366)&gt;200)),0,1)</f>
        <v>1</v>
      </c>
    </row>
    <row r="1368" customFormat="false" ht="12.75" hidden="false" customHeight="false" outlineLevel="0" collapsed="false">
      <c r="A1368" s="0" t="n">
        <v>7969</v>
      </c>
      <c r="B1368" s="0" t="n">
        <v>287</v>
      </c>
      <c r="C1368" s="0" t="n">
        <f aca="false">IF(B1368&lt;100,100,IF(B1368&gt;1300,IF(B1367&lt;100,100,B1367),IF(ABS(B1368-B1367)&gt;80,C1367,B1368)))</f>
        <v>287</v>
      </c>
      <c r="D1368" s="0" t="n">
        <f aca="false">IF(OR(B1368&lt;100,OR(B1368&gt;1300,ABS(B1368-B1367)&gt;200)),0,1)</f>
        <v>1</v>
      </c>
    </row>
    <row r="1369" customFormat="false" ht="12.75" hidden="false" customHeight="false" outlineLevel="0" collapsed="false">
      <c r="A1369" s="0" t="n">
        <v>7969</v>
      </c>
      <c r="B1369" s="0" t="n">
        <v>287</v>
      </c>
      <c r="C1369" s="0" t="n">
        <f aca="false">IF(B1369&lt;100,100,IF(B1369&gt;1300,IF(B1368&lt;100,100,B1368),IF(ABS(B1369-B1368)&gt;80,C1368,B1369)))</f>
        <v>287</v>
      </c>
      <c r="D1369" s="0" t="n">
        <f aca="false">IF(OR(B1369&lt;100,OR(B1369&gt;1300,ABS(B1369-B1368)&gt;200)),0,1)</f>
        <v>1</v>
      </c>
    </row>
    <row r="1370" customFormat="false" ht="12.75" hidden="false" customHeight="false" outlineLevel="0" collapsed="false">
      <c r="A1370" s="0" t="n">
        <v>7969</v>
      </c>
      <c r="B1370" s="0" t="n">
        <v>295</v>
      </c>
      <c r="C1370" s="0" t="n">
        <f aca="false">IF(B1370&lt;100,100,IF(B1370&gt;1300,IF(B1369&lt;100,100,B1369),IF(ABS(B1370-B1369)&gt;80,C1369,B1370)))</f>
        <v>295</v>
      </c>
      <c r="D1370" s="0" t="n">
        <f aca="false">IF(OR(B1370&lt;100,OR(B1370&gt;1300,ABS(B1370-B1369)&gt;200)),0,1)</f>
        <v>1</v>
      </c>
    </row>
    <row r="1371" customFormat="false" ht="12.75" hidden="false" customHeight="false" outlineLevel="0" collapsed="false">
      <c r="A1371" s="0" t="n">
        <v>7969</v>
      </c>
      <c r="B1371" s="0" t="n">
        <v>295</v>
      </c>
      <c r="C1371" s="0" t="n">
        <f aca="false">IF(B1371&lt;100,100,IF(B1371&gt;1300,IF(B1370&lt;100,100,B1370),IF(ABS(B1371-B1370)&gt;80,C1370,B1371)))</f>
        <v>295</v>
      </c>
      <c r="D1371" s="0" t="n">
        <f aca="false">IF(OR(B1371&lt;100,OR(B1371&gt;1300,ABS(B1371-B1370)&gt;200)),0,1)</f>
        <v>1</v>
      </c>
    </row>
    <row r="1372" customFormat="false" ht="12.75" hidden="false" customHeight="false" outlineLevel="0" collapsed="false">
      <c r="A1372" s="0" t="n">
        <v>8032</v>
      </c>
      <c r="B1372" s="0" t="n">
        <v>312</v>
      </c>
      <c r="C1372" s="0" t="n">
        <f aca="false">IF(B1372&lt;100,100,IF(B1372&gt;1300,IF(B1371&lt;100,100,B1371),IF(ABS(B1372-B1371)&gt;80,C1371,B1372)))</f>
        <v>312</v>
      </c>
      <c r="D1372" s="0" t="n">
        <f aca="false">IF(OR(B1372&lt;100,OR(B1372&gt;1300,ABS(B1372-B1371)&gt;200)),0,1)</f>
        <v>1</v>
      </c>
    </row>
    <row r="1373" customFormat="false" ht="12.75" hidden="false" customHeight="false" outlineLevel="0" collapsed="false">
      <c r="A1373" s="0" t="n">
        <v>8032</v>
      </c>
      <c r="B1373" s="0" t="n">
        <v>312</v>
      </c>
      <c r="C1373" s="0" t="n">
        <f aca="false">IF(B1373&lt;100,100,IF(B1373&gt;1300,IF(B1372&lt;100,100,B1372),IF(ABS(B1373-B1372)&gt;80,C1372,B1373)))</f>
        <v>312</v>
      </c>
      <c r="D1373" s="0" t="n">
        <f aca="false">IF(OR(B1373&lt;100,OR(B1373&gt;1300,ABS(B1373-B1372)&gt;200)),0,1)</f>
        <v>1</v>
      </c>
    </row>
    <row r="1374" customFormat="false" ht="12.75" hidden="false" customHeight="false" outlineLevel="0" collapsed="false">
      <c r="A1374" s="0" t="n">
        <v>8032</v>
      </c>
      <c r="B1374" s="0" t="n">
        <v>318</v>
      </c>
      <c r="C1374" s="0" t="n">
        <f aca="false">IF(B1374&lt;100,100,IF(B1374&gt;1300,IF(B1373&lt;100,100,B1373),IF(ABS(B1374-B1373)&gt;80,C1373,B1374)))</f>
        <v>318</v>
      </c>
      <c r="D1374" s="0" t="n">
        <f aca="false">IF(OR(B1374&lt;100,OR(B1374&gt;1300,ABS(B1374-B1373)&gt;200)),0,1)</f>
        <v>1</v>
      </c>
    </row>
    <row r="1375" customFormat="false" ht="12.75" hidden="false" customHeight="false" outlineLevel="0" collapsed="false">
      <c r="A1375" s="0" t="n">
        <v>8032</v>
      </c>
      <c r="B1375" s="0" t="n">
        <v>319</v>
      </c>
      <c r="C1375" s="0" t="n">
        <f aca="false">IF(B1375&lt;100,100,IF(B1375&gt;1300,IF(B1374&lt;100,100,B1374),IF(ABS(B1375-B1374)&gt;80,C1374,B1375)))</f>
        <v>319</v>
      </c>
      <c r="D1375" s="0" t="n">
        <f aca="false">IF(OR(B1375&lt;100,OR(B1375&gt;1300,ABS(B1375-B1374)&gt;200)),0,1)</f>
        <v>1</v>
      </c>
    </row>
    <row r="1376" customFormat="false" ht="12.75" hidden="false" customHeight="false" outlineLevel="0" collapsed="false">
      <c r="A1376" s="0" t="n">
        <v>8032</v>
      </c>
      <c r="B1376" s="0" t="n">
        <v>319</v>
      </c>
      <c r="C1376" s="0" t="n">
        <f aca="false">IF(B1376&lt;100,100,IF(B1376&gt;1300,IF(B1375&lt;100,100,B1375),IF(ABS(B1376-B1375)&gt;80,C1375,B1376)))</f>
        <v>319</v>
      </c>
      <c r="D1376" s="0" t="n">
        <f aca="false">IF(OR(B1376&lt;100,OR(B1376&gt;1300,ABS(B1376-B1375)&gt;200)),0,1)</f>
        <v>1</v>
      </c>
    </row>
    <row r="1377" customFormat="false" ht="12.75" hidden="false" customHeight="false" outlineLevel="0" collapsed="false">
      <c r="A1377" s="0" t="n">
        <v>8032</v>
      </c>
      <c r="B1377" s="0" t="n">
        <v>327</v>
      </c>
      <c r="C1377" s="0" t="n">
        <f aca="false">IF(B1377&lt;100,100,IF(B1377&gt;1300,IF(B1376&lt;100,100,B1376),IF(ABS(B1377-B1376)&gt;80,C1376,B1377)))</f>
        <v>327</v>
      </c>
      <c r="D1377" s="0" t="n">
        <f aca="false">IF(OR(B1377&lt;100,OR(B1377&gt;1300,ABS(B1377-B1376)&gt;200)),0,1)</f>
        <v>1</v>
      </c>
    </row>
    <row r="1378" customFormat="false" ht="12.75" hidden="false" customHeight="false" outlineLevel="0" collapsed="false">
      <c r="A1378" s="0" t="n">
        <v>8032</v>
      </c>
      <c r="B1378" s="0" t="n">
        <v>335</v>
      </c>
      <c r="C1378" s="0" t="n">
        <f aca="false">IF(B1378&lt;100,100,IF(B1378&gt;1300,IF(B1377&lt;100,100,B1377),IF(ABS(B1378-B1377)&gt;80,C1377,B1378)))</f>
        <v>335</v>
      </c>
      <c r="D1378" s="0" t="n">
        <f aca="false">IF(OR(B1378&lt;100,OR(B1378&gt;1300,ABS(B1378-B1377)&gt;200)),0,1)</f>
        <v>1</v>
      </c>
    </row>
    <row r="1379" customFormat="false" ht="12.75" hidden="false" customHeight="false" outlineLevel="0" collapsed="false">
      <c r="A1379" s="0" t="n">
        <v>8032</v>
      </c>
      <c r="B1379" s="0" t="n">
        <v>344</v>
      </c>
      <c r="C1379" s="0" t="n">
        <f aca="false">IF(B1379&lt;100,100,IF(B1379&gt;1300,IF(B1378&lt;100,100,B1378),IF(ABS(B1379-B1378)&gt;80,C1378,B1379)))</f>
        <v>344</v>
      </c>
      <c r="D1379" s="0" t="n">
        <f aca="false">IF(OR(B1379&lt;100,OR(B1379&gt;1300,ABS(B1379-B1378)&gt;200)),0,1)</f>
        <v>1</v>
      </c>
    </row>
    <row r="1380" customFormat="false" ht="12.75" hidden="false" customHeight="false" outlineLevel="0" collapsed="false">
      <c r="A1380" s="0" t="n">
        <v>8032</v>
      </c>
      <c r="B1380" s="0" t="n">
        <v>352</v>
      </c>
      <c r="C1380" s="0" t="n">
        <f aca="false">IF(B1380&lt;100,100,IF(B1380&gt;1300,IF(B1379&lt;100,100,B1379),IF(ABS(B1380-B1379)&gt;80,C1379,B1380)))</f>
        <v>352</v>
      </c>
      <c r="D1380" s="0" t="n">
        <f aca="false">IF(OR(B1380&lt;100,OR(B1380&gt;1300,ABS(B1380-B1379)&gt;200)),0,1)</f>
        <v>1</v>
      </c>
    </row>
    <row r="1381" customFormat="false" ht="12.75" hidden="false" customHeight="false" outlineLevel="0" collapsed="false">
      <c r="A1381" s="0" t="n">
        <v>8032</v>
      </c>
      <c r="B1381" s="0" t="n">
        <v>352</v>
      </c>
      <c r="C1381" s="0" t="n">
        <f aca="false">IF(B1381&lt;100,100,IF(B1381&gt;1300,IF(B1380&lt;100,100,B1380),IF(ABS(B1381-B1380)&gt;80,C1380,B1381)))</f>
        <v>352</v>
      </c>
      <c r="D1381" s="0" t="n">
        <f aca="false">IF(OR(B1381&lt;100,OR(B1381&gt;1300,ABS(B1381-B1380)&gt;200)),0,1)</f>
        <v>1</v>
      </c>
    </row>
    <row r="1382" customFormat="false" ht="12.75" hidden="false" customHeight="false" outlineLevel="0" collapsed="false">
      <c r="A1382" s="0" t="n">
        <v>8078</v>
      </c>
      <c r="B1382" s="0" t="n">
        <v>369</v>
      </c>
      <c r="C1382" s="0" t="n">
        <f aca="false">IF(B1382&lt;100,100,IF(B1382&gt;1300,IF(B1381&lt;100,100,B1381),IF(ABS(B1382-B1381)&gt;80,C1381,B1382)))</f>
        <v>369</v>
      </c>
      <c r="D1382" s="0" t="n">
        <f aca="false">IF(OR(B1382&lt;100,OR(B1382&gt;1300,ABS(B1382-B1381)&gt;200)),0,1)</f>
        <v>1</v>
      </c>
    </row>
    <row r="1383" customFormat="false" ht="12.75" hidden="false" customHeight="false" outlineLevel="0" collapsed="false">
      <c r="A1383" s="0" t="n">
        <v>8078</v>
      </c>
      <c r="B1383" s="0" t="n">
        <v>384</v>
      </c>
      <c r="C1383" s="0" t="n">
        <f aca="false">IF(B1383&lt;100,100,IF(B1383&gt;1300,IF(B1382&lt;100,100,B1382),IF(ABS(B1383-B1382)&gt;80,C1382,B1383)))</f>
        <v>384</v>
      </c>
      <c r="D1383" s="0" t="n">
        <f aca="false">IF(OR(B1383&lt;100,OR(B1383&gt;1300,ABS(B1383-B1382)&gt;200)),0,1)</f>
        <v>1</v>
      </c>
    </row>
    <row r="1384" customFormat="false" ht="12.75" hidden="false" customHeight="false" outlineLevel="0" collapsed="false">
      <c r="A1384" s="0" t="n">
        <v>8078</v>
      </c>
      <c r="B1384" s="0" t="n">
        <v>384</v>
      </c>
      <c r="C1384" s="0" t="n">
        <f aca="false">IF(B1384&lt;100,100,IF(B1384&gt;1300,IF(B1383&lt;100,100,B1383),IF(ABS(B1384-B1383)&gt;80,C1383,B1384)))</f>
        <v>384</v>
      </c>
      <c r="D1384" s="0" t="n">
        <f aca="false">IF(OR(B1384&lt;100,OR(B1384&gt;1300,ABS(B1384-B1383)&gt;200)),0,1)</f>
        <v>1</v>
      </c>
    </row>
    <row r="1385" customFormat="false" ht="12.75" hidden="false" customHeight="false" outlineLevel="0" collapsed="false">
      <c r="A1385" s="0" t="n">
        <v>8078</v>
      </c>
      <c r="B1385" s="0" t="n">
        <v>387</v>
      </c>
      <c r="C1385" s="0" t="n">
        <f aca="false">IF(B1385&lt;100,100,IF(B1385&gt;1300,IF(B1384&lt;100,100,B1384),IF(ABS(B1385-B1384)&gt;80,C1384,B1385)))</f>
        <v>387</v>
      </c>
      <c r="D1385" s="0" t="n">
        <f aca="false">IF(OR(B1385&lt;100,OR(B1385&gt;1300,ABS(B1385-B1384)&gt;200)),0,1)</f>
        <v>1</v>
      </c>
    </row>
    <row r="1386" customFormat="false" ht="12.75" hidden="false" customHeight="false" outlineLevel="0" collapsed="false">
      <c r="A1386" s="0" t="n">
        <v>8078</v>
      </c>
      <c r="B1386" s="0" t="n">
        <v>391</v>
      </c>
      <c r="C1386" s="0" t="n">
        <f aca="false">IF(B1386&lt;100,100,IF(B1386&gt;1300,IF(B1385&lt;100,100,B1385),IF(ABS(B1386-B1385)&gt;80,C1385,B1386)))</f>
        <v>391</v>
      </c>
      <c r="D1386" s="0" t="n">
        <f aca="false">IF(OR(B1386&lt;100,OR(B1386&gt;1300,ABS(B1386-B1385)&gt;200)),0,1)</f>
        <v>1</v>
      </c>
    </row>
    <row r="1387" customFormat="false" ht="12.75" hidden="false" customHeight="false" outlineLevel="0" collapsed="false">
      <c r="A1387" s="0" t="n">
        <v>8078</v>
      </c>
      <c r="B1387" s="0" t="n">
        <v>399</v>
      </c>
      <c r="C1387" s="0" t="n">
        <f aca="false">IF(B1387&lt;100,100,IF(B1387&gt;1300,IF(B1386&lt;100,100,B1386),IF(ABS(B1387-B1386)&gt;80,C1386,B1387)))</f>
        <v>399</v>
      </c>
      <c r="D1387" s="0" t="n">
        <f aca="false">IF(OR(B1387&lt;100,OR(B1387&gt;1300,ABS(B1387-B1386)&gt;200)),0,1)</f>
        <v>1</v>
      </c>
    </row>
    <row r="1388" customFormat="false" ht="12.75" hidden="false" customHeight="false" outlineLevel="0" collapsed="false">
      <c r="A1388" s="0" t="n">
        <v>8078</v>
      </c>
      <c r="B1388" s="0" t="n">
        <v>408</v>
      </c>
      <c r="C1388" s="0" t="n">
        <f aca="false">IF(B1388&lt;100,100,IF(B1388&gt;1300,IF(B1387&lt;100,100,B1387),IF(ABS(B1388-B1387)&gt;80,C1387,B1388)))</f>
        <v>408</v>
      </c>
      <c r="D1388" s="0" t="n">
        <f aca="false">IF(OR(B1388&lt;100,OR(B1388&gt;1300,ABS(B1388-B1387)&gt;200)),0,1)</f>
        <v>1</v>
      </c>
    </row>
    <row r="1389" customFormat="false" ht="12.75" hidden="false" customHeight="false" outlineLevel="0" collapsed="false">
      <c r="A1389" s="0" t="n">
        <v>8078</v>
      </c>
      <c r="B1389" s="0" t="n">
        <v>414</v>
      </c>
      <c r="C1389" s="0" t="n">
        <f aca="false">IF(B1389&lt;100,100,IF(B1389&gt;1300,IF(B1388&lt;100,100,B1388),IF(ABS(B1389-B1388)&gt;80,C1388,B1389)))</f>
        <v>414</v>
      </c>
      <c r="D1389" s="0" t="n">
        <f aca="false">IF(OR(B1389&lt;100,OR(B1389&gt;1300,ABS(B1389-B1388)&gt;200)),0,1)</f>
        <v>1</v>
      </c>
    </row>
    <row r="1390" customFormat="false" ht="12.75" hidden="false" customHeight="false" outlineLevel="0" collapsed="false">
      <c r="A1390" s="0" t="n">
        <v>8078</v>
      </c>
      <c r="B1390" s="0" t="n">
        <v>415</v>
      </c>
      <c r="C1390" s="0" t="n">
        <f aca="false">IF(B1390&lt;100,100,IF(B1390&gt;1300,IF(B1389&lt;100,100,B1389),IF(ABS(B1390-B1389)&gt;80,C1389,B1390)))</f>
        <v>415</v>
      </c>
      <c r="D1390" s="0" t="n">
        <f aca="false">IF(OR(B1390&lt;100,OR(B1390&gt;1300,ABS(B1390-B1389)&gt;200)),0,1)</f>
        <v>1</v>
      </c>
    </row>
    <row r="1391" customFormat="false" ht="12.75" hidden="false" customHeight="false" outlineLevel="0" collapsed="false">
      <c r="A1391" s="0" t="n">
        <v>8078</v>
      </c>
      <c r="B1391" s="0" t="n">
        <v>423</v>
      </c>
      <c r="C1391" s="0" t="n">
        <f aca="false">IF(B1391&lt;100,100,IF(B1391&gt;1300,IF(B1390&lt;100,100,B1390),IF(ABS(B1391-B1390)&gt;80,C1390,B1391)))</f>
        <v>423</v>
      </c>
      <c r="D1391" s="0" t="n">
        <f aca="false">IF(OR(B1391&lt;100,OR(B1391&gt;1300,ABS(B1391-B1390)&gt;200)),0,1)</f>
        <v>1</v>
      </c>
    </row>
    <row r="1392" customFormat="false" ht="12.75" hidden="false" customHeight="false" outlineLevel="0" collapsed="false">
      <c r="A1392" s="0" t="n">
        <v>8141</v>
      </c>
      <c r="B1392" s="0" t="n">
        <v>448</v>
      </c>
      <c r="C1392" s="0" t="n">
        <f aca="false">IF(B1392&lt;100,100,IF(B1392&gt;1300,IF(B1391&lt;100,100,B1391),IF(ABS(B1392-B1391)&gt;80,C1391,B1392)))</f>
        <v>448</v>
      </c>
      <c r="D1392" s="0" t="n">
        <f aca="false">IF(OR(B1392&lt;100,OR(B1392&gt;1300,ABS(B1392-B1391)&gt;200)),0,1)</f>
        <v>1</v>
      </c>
    </row>
    <row r="1393" customFormat="false" ht="12.75" hidden="false" customHeight="false" outlineLevel="0" collapsed="false">
      <c r="A1393" s="0" t="n">
        <v>8141</v>
      </c>
      <c r="B1393" s="0" t="n">
        <v>448</v>
      </c>
      <c r="C1393" s="0" t="n">
        <f aca="false">IF(B1393&lt;100,100,IF(B1393&gt;1300,IF(B1392&lt;100,100,B1392),IF(ABS(B1393-B1392)&gt;80,C1392,B1393)))</f>
        <v>448</v>
      </c>
      <c r="D1393" s="0" t="n">
        <f aca="false">IF(OR(B1393&lt;100,OR(B1393&gt;1300,ABS(B1393-B1392)&gt;200)),0,1)</f>
        <v>1</v>
      </c>
    </row>
    <row r="1394" customFormat="false" ht="12.75" hidden="false" customHeight="false" outlineLevel="0" collapsed="false">
      <c r="A1394" s="0" t="n">
        <v>8141</v>
      </c>
      <c r="B1394" s="0" t="n">
        <v>448</v>
      </c>
      <c r="C1394" s="0" t="n">
        <f aca="false">IF(B1394&lt;100,100,IF(B1394&gt;1300,IF(B1393&lt;100,100,B1393),IF(ABS(B1394-B1393)&gt;80,C1393,B1394)))</f>
        <v>448</v>
      </c>
      <c r="D1394" s="0" t="n">
        <f aca="false">IF(OR(B1394&lt;100,OR(B1394&gt;1300,ABS(B1394-B1393)&gt;200)),0,1)</f>
        <v>1</v>
      </c>
    </row>
    <row r="1395" customFormat="false" ht="12.75" hidden="false" customHeight="false" outlineLevel="0" collapsed="false">
      <c r="A1395" s="0" t="n">
        <v>8141</v>
      </c>
      <c r="B1395" s="0" t="n">
        <v>451</v>
      </c>
      <c r="C1395" s="0" t="n">
        <f aca="false">IF(B1395&lt;100,100,IF(B1395&gt;1300,IF(B1394&lt;100,100,B1394),IF(ABS(B1395-B1394)&gt;80,C1394,B1395)))</f>
        <v>451</v>
      </c>
      <c r="D1395" s="0" t="n">
        <f aca="false">IF(OR(B1395&lt;100,OR(B1395&gt;1300,ABS(B1395-B1394)&gt;200)),0,1)</f>
        <v>1</v>
      </c>
    </row>
    <row r="1396" customFormat="false" ht="12.75" hidden="false" customHeight="false" outlineLevel="0" collapsed="false">
      <c r="A1396" s="0" t="n">
        <v>8141</v>
      </c>
      <c r="B1396" s="0" t="n">
        <v>455</v>
      </c>
      <c r="C1396" s="0" t="n">
        <f aca="false">IF(B1396&lt;100,100,IF(B1396&gt;1300,IF(B1395&lt;100,100,B1395),IF(ABS(B1396-B1395)&gt;80,C1395,B1396)))</f>
        <v>455</v>
      </c>
      <c r="D1396" s="0" t="n">
        <f aca="false">IF(OR(B1396&lt;100,OR(B1396&gt;1300,ABS(B1396-B1395)&gt;200)),0,1)</f>
        <v>1</v>
      </c>
    </row>
    <row r="1397" customFormat="false" ht="12.75" hidden="false" customHeight="false" outlineLevel="0" collapsed="false">
      <c r="A1397" s="0" t="n">
        <v>8141</v>
      </c>
      <c r="B1397" s="0" t="n">
        <v>463</v>
      </c>
      <c r="C1397" s="0" t="n">
        <f aca="false">IF(B1397&lt;100,100,IF(B1397&gt;1300,IF(B1396&lt;100,100,B1396),IF(ABS(B1397-B1396)&gt;80,C1396,B1397)))</f>
        <v>463</v>
      </c>
      <c r="D1397" s="0" t="n">
        <f aca="false">IF(OR(B1397&lt;100,OR(B1397&gt;1300,ABS(B1397-B1396)&gt;200)),0,1)</f>
        <v>1</v>
      </c>
    </row>
    <row r="1398" customFormat="false" ht="12.75" hidden="false" customHeight="false" outlineLevel="0" collapsed="false">
      <c r="A1398" s="0" t="n">
        <v>8141</v>
      </c>
      <c r="B1398" s="0" t="n">
        <v>463</v>
      </c>
      <c r="C1398" s="0" t="n">
        <f aca="false">IF(B1398&lt;100,100,IF(B1398&gt;1300,IF(B1397&lt;100,100,B1397),IF(ABS(B1398-B1397)&gt;80,C1397,B1398)))</f>
        <v>463</v>
      </c>
      <c r="D1398" s="0" t="n">
        <f aca="false">IF(OR(B1398&lt;100,OR(B1398&gt;1300,ABS(B1398-B1397)&gt;200)),0,1)</f>
        <v>1</v>
      </c>
    </row>
    <row r="1399" customFormat="false" ht="12.75" hidden="false" customHeight="false" outlineLevel="0" collapsed="false">
      <c r="A1399" s="0" t="n">
        <v>8141</v>
      </c>
      <c r="B1399" s="0" t="n">
        <v>472</v>
      </c>
      <c r="C1399" s="0" t="n">
        <f aca="false">IF(B1399&lt;100,100,IF(B1399&gt;1300,IF(B1398&lt;100,100,B1398),IF(ABS(B1399-B1398)&gt;80,C1398,B1399)))</f>
        <v>472</v>
      </c>
      <c r="D1399" s="0" t="n">
        <f aca="false">IF(OR(B1399&lt;100,OR(B1399&gt;1300,ABS(B1399-B1398)&gt;200)),0,1)</f>
        <v>1</v>
      </c>
    </row>
    <row r="1400" customFormat="false" ht="12.75" hidden="false" customHeight="false" outlineLevel="0" collapsed="false">
      <c r="A1400" s="0" t="n">
        <v>8141</v>
      </c>
      <c r="B1400" s="0" t="n">
        <v>472</v>
      </c>
      <c r="C1400" s="0" t="n">
        <f aca="false">IF(B1400&lt;100,100,IF(B1400&gt;1300,IF(B1399&lt;100,100,B1399),IF(ABS(B1400-B1399)&gt;80,C1399,B1400)))</f>
        <v>472</v>
      </c>
      <c r="D1400" s="0" t="n">
        <f aca="false">IF(OR(B1400&lt;100,OR(B1400&gt;1300,ABS(B1400-B1399)&gt;200)),0,1)</f>
        <v>1</v>
      </c>
    </row>
    <row r="1401" customFormat="false" ht="12.75" hidden="false" customHeight="false" outlineLevel="0" collapsed="false">
      <c r="A1401" s="0" t="n">
        <v>8141</v>
      </c>
      <c r="B1401" s="0" t="n">
        <v>480</v>
      </c>
      <c r="C1401" s="0" t="n">
        <f aca="false">IF(B1401&lt;100,100,IF(B1401&gt;1300,IF(B1400&lt;100,100,B1400),IF(ABS(B1401-B1400)&gt;80,C1400,B1401)))</f>
        <v>480</v>
      </c>
      <c r="D1401" s="0" t="n">
        <f aca="false">IF(OR(B1401&lt;100,OR(B1401&gt;1300,ABS(B1401-B1400)&gt;200)),0,1)</f>
        <v>1</v>
      </c>
    </row>
    <row r="1402" customFormat="false" ht="12.75" hidden="false" customHeight="false" outlineLevel="0" collapsed="false">
      <c r="A1402" s="0" t="n">
        <v>8203</v>
      </c>
      <c r="B1402" s="0" t="n">
        <v>480</v>
      </c>
      <c r="C1402" s="0" t="n">
        <f aca="false">IF(B1402&lt;100,100,IF(B1402&gt;1300,IF(B1401&lt;100,100,B1401),IF(ABS(B1402-B1401)&gt;80,C1401,B1402)))</f>
        <v>480</v>
      </c>
      <c r="D1402" s="0" t="n">
        <f aca="false">IF(OR(B1402&lt;100,OR(B1402&gt;1300,ABS(B1402-B1401)&gt;200)),0,1)</f>
        <v>1</v>
      </c>
    </row>
    <row r="1403" customFormat="false" ht="12.75" hidden="false" customHeight="false" outlineLevel="0" collapsed="false">
      <c r="A1403" s="0" t="n">
        <v>8203</v>
      </c>
      <c r="B1403" s="0" t="n">
        <v>481</v>
      </c>
      <c r="C1403" s="0" t="n">
        <f aca="false">IF(B1403&lt;100,100,IF(B1403&gt;1300,IF(B1402&lt;100,100,B1402),IF(ABS(B1403-B1402)&gt;80,C1402,B1403)))</f>
        <v>481</v>
      </c>
      <c r="D1403" s="0" t="n">
        <f aca="false">IF(OR(B1403&lt;100,OR(B1403&gt;1300,ABS(B1403-B1402)&gt;200)),0,1)</f>
        <v>1</v>
      </c>
    </row>
    <row r="1404" customFormat="false" ht="12.75" hidden="false" customHeight="false" outlineLevel="0" collapsed="false">
      <c r="A1404" s="0" t="n">
        <v>8203</v>
      </c>
      <c r="B1404" s="0" t="n">
        <v>483</v>
      </c>
      <c r="C1404" s="0" t="n">
        <f aca="false">IF(B1404&lt;100,100,IF(B1404&gt;1300,IF(B1403&lt;100,100,B1403),IF(ABS(B1404-B1403)&gt;80,C1403,B1404)))</f>
        <v>483</v>
      </c>
      <c r="D1404" s="0" t="n">
        <f aca="false">IF(OR(B1404&lt;100,OR(B1404&gt;1300,ABS(B1404-B1403)&gt;200)),0,1)</f>
        <v>1</v>
      </c>
    </row>
    <row r="1405" customFormat="false" ht="12.75" hidden="false" customHeight="false" outlineLevel="0" collapsed="false">
      <c r="A1405" s="0" t="n">
        <v>8203</v>
      </c>
      <c r="B1405" s="0" t="n">
        <v>483</v>
      </c>
      <c r="C1405" s="0" t="n">
        <f aca="false">IF(B1405&lt;100,100,IF(B1405&gt;1300,IF(B1404&lt;100,100,B1404),IF(ABS(B1405-B1404)&gt;80,C1404,B1405)))</f>
        <v>483</v>
      </c>
      <c r="D1405" s="0" t="n">
        <f aca="false">IF(OR(B1405&lt;100,OR(B1405&gt;1300,ABS(B1405-B1404)&gt;200)),0,1)</f>
        <v>1</v>
      </c>
    </row>
    <row r="1406" customFormat="false" ht="12.75" hidden="false" customHeight="false" outlineLevel="0" collapsed="false">
      <c r="A1406" s="0" t="n">
        <v>8203</v>
      </c>
      <c r="B1406" s="0" t="n">
        <v>483</v>
      </c>
      <c r="C1406" s="0" t="n">
        <f aca="false">IF(B1406&lt;100,100,IF(B1406&gt;1300,IF(B1405&lt;100,100,B1405),IF(ABS(B1406-B1405)&gt;80,C1405,B1406)))</f>
        <v>483</v>
      </c>
      <c r="D1406" s="0" t="n">
        <f aca="false">IF(OR(B1406&lt;100,OR(B1406&gt;1300,ABS(B1406-B1405)&gt;200)),0,1)</f>
        <v>1</v>
      </c>
    </row>
    <row r="1407" customFormat="false" ht="12.75" hidden="false" customHeight="false" outlineLevel="0" collapsed="false">
      <c r="A1407" s="0" t="n">
        <v>8203</v>
      </c>
      <c r="B1407" s="0" t="n">
        <v>481</v>
      </c>
      <c r="C1407" s="0" t="n">
        <f aca="false">IF(B1407&lt;100,100,IF(B1407&gt;1300,IF(B1406&lt;100,100,B1406),IF(ABS(B1407-B1406)&gt;80,C1406,B1407)))</f>
        <v>481</v>
      </c>
      <c r="D1407" s="0" t="n">
        <f aca="false">IF(OR(B1407&lt;100,OR(B1407&gt;1300,ABS(B1407-B1406)&gt;200)),0,1)</f>
        <v>1</v>
      </c>
    </row>
    <row r="1408" customFormat="false" ht="12.75" hidden="false" customHeight="false" outlineLevel="0" collapsed="false">
      <c r="A1408" s="0" t="n">
        <v>8203</v>
      </c>
      <c r="B1408" s="0" t="n">
        <v>480</v>
      </c>
      <c r="C1408" s="0" t="n">
        <f aca="false">IF(B1408&lt;100,100,IF(B1408&gt;1300,IF(B1407&lt;100,100,B1407),IF(ABS(B1408-B1407)&gt;80,C1407,B1408)))</f>
        <v>480</v>
      </c>
      <c r="D1408" s="0" t="n">
        <f aca="false">IF(OR(B1408&lt;100,OR(B1408&gt;1300,ABS(B1408-B1407)&gt;200)),0,1)</f>
        <v>1</v>
      </c>
    </row>
    <row r="1409" customFormat="false" ht="12.75" hidden="false" customHeight="false" outlineLevel="0" collapsed="false">
      <c r="A1409" s="0" t="n">
        <v>8203</v>
      </c>
      <c r="B1409" s="0" t="n">
        <v>480</v>
      </c>
      <c r="C1409" s="0" t="n">
        <f aca="false">IF(B1409&lt;100,100,IF(B1409&gt;1300,IF(B1408&lt;100,100,B1408),IF(ABS(B1409-B1408)&gt;80,C1408,B1409)))</f>
        <v>480</v>
      </c>
      <c r="D1409" s="0" t="n">
        <f aca="false">IF(OR(B1409&lt;100,OR(B1409&gt;1300,ABS(B1409-B1408)&gt;200)),0,1)</f>
        <v>1</v>
      </c>
    </row>
    <row r="1410" customFormat="false" ht="12.75" hidden="false" customHeight="false" outlineLevel="0" collapsed="false">
      <c r="A1410" s="0" t="n">
        <v>8203</v>
      </c>
      <c r="B1410" s="0" t="n">
        <v>480</v>
      </c>
      <c r="C1410" s="0" t="n">
        <f aca="false">IF(B1410&lt;100,100,IF(B1410&gt;1300,IF(B1409&lt;100,100,B1409),IF(ABS(B1410-B1409)&gt;80,C1409,B1410)))</f>
        <v>480</v>
      </c>
      <c r="D1410" s="0" t="n">
        <f aca="false">IF(OR(B1410&lt;100,OR(B1410&gt;1300,ABS(B1410-B1409)&gt;200)),0,1)</f>
        <v>1</v>
      </c>
    </row>
    <row r="1411" customFormat="false" ht="12.75" hidden="false" customHeight="false" outlineLevel="0" collapsed="false">
      <c r="A1411" s="0" t="n">
        <v>8203</v>
      </c>
      <c r="B1411" s="0" t="n">
        <v>480</v>
      </c>
      <c r="C1411" s="0" t="n">
        <f aca="false">IF(B1411&lt;100,100,IF(B1411&gt;1300,IF(B1410&lt;100,100,B1410),IF(ABS(B1411-B1410)&gt;80,C1410,B1411)))</f>
        <v>480</v>
      </c>
      <c r="D1411" s="0" t="n">
        <f aca="false">IF(OR(B1411&lt;100,OR(B1411&gt;1300,ABS(B1411-B1410)&gt;200)),0,1)</f>
        <v>1</v>
      </c>
    </row>
    <row r="1412" customFormat="false" ht="12.75" hidden="false" customHeight="false" outlineLevel="0" collapsed="false">
      <c r="A1412" s="0" t="n">
        <v>8266</v>
      </c>
      <c r="B1412" s="0" t="n">
        <v>463</v>
      </c>
      <c r="C1412" s="0" t="n">
        <f aca="false">IF(B1412&lt;100,100,IF(B1412&gt;1300,IF(B1411&lt;100,100,B1411),IF(ABS(B1412-B1411)&gt;80,C1411,B1412)))</f>
        <v>463</v>
      </c>
      <c r="D1412" s="0" t="n">
        <f aca="false">IF(OR(B1412&lt;100,OR(B1412&gt;1300,ABS(B1412-B1411)&gt;200)),0,1)</f>
        <v>1</v>
      </c>
    </row>
    <row r="1413" customFormat="false" ht="12.75" hidden="false" customHeight="false" outlineLevel="0" collapsed="false">
      <c r="A1413" s="0" t="n">
        <v>8266</v>
      </c>
      <c r="B1413" s="0" t="n">
        <v>455</v>
      </c>
      <c r="C1413" s="0" t="n">
        <f aca="false">IF(B1413&lt;100,100,IF(B1413&gt;1300,IF(B1412&lt;100,100,B1412),IF(ABS(B1413-B1412)&gt;80,C1412,B1413)))</f>
        <v>455</v>
      </c>
      <c r="D1413" s="0" t="n">
        <f aca="false">IF(OR(B1413&lt;100,OR(B1413&gt;1300,ABS(B1413-B1412)&gt;200)),0,1)</f>
        <v>1</v>
      </c>
    </row>
    <row r="1414" customFormat="false" ht="12.75" hidden="false" customHeight="false" outlineLevel="0" collapsed="false">
      <c r="A1414" s="0" t="n">
        <v>8266</v>
      </c>
      <c r="B1414" s="0" t="n">
        <v>451</v>
      </c>
      <c r="C1414" s="0" t="n">
        <f aca="false">IF(B1414&lt;100,100,IF(B1414&gt;1300,IF(B1413&lt;100,100,B1413),IF(ABS(B1414-B1413)&gt;80,C1413,B1414)))</f>
        <v>451</v>
      </c>
      <c r="D1414" s="0" t="n">
        <f aca="false">IF(OR(B1414&lt;100,OR(B1414&gt;1300,ABS(B1414-B1413)&gt;200)),0,1)</f>
        <v>1</v>
      </c>
    </row>
    <row r="1415" customFormat="false" ht="12.75" hidden="false" customHeight="false" outlineLevel="0" collapsed="false">
      <c r="A1415" s="0" t="n">
        <v>8266</v>
      </c>
      <c r="B1415" s="0" t="n">
        <v>448</v>
      </c>
      <c r="C1415" s="0" t="n">
        <f aca="false">IF(B1415&lt;100,100,IF(B1415&gt;1300,IF(B1414&lt;100,100,B1414),IF(ABS(B1415-B1414)&gt;80,C1414,B1415)))</f>
        <v>448</v>
      </c>
      <c r="D1415" s="0" t="n">
        <f aca="false">IF(OR(B1415&lt;100,OR(B1415&gt;1300,ABS(B1415-B1414)&gt;200)),0,1)</f>
        <v>1</v>
      </c>
    </row>
    <row r="1416" customFormat="false" ht="12.75" hidden="false" customHeight="false" outlineLevel="0" collapsed="false">
      <c r="A1416" s="0" t="n">
        <v>8266</v>
      </c>
      <c r="B1416" s="0" t="n">
        <v>448</v>
      </c>
      <c r="C1416" s="0" t="n">
        <f aca="false">IF(B1416&lt;100,100,IF(B1416&gt;1300,IF(B1415&lt;100,100,B1415),IF(ABS(B1416-B1415)&gt;80,C1415,B1416)))</f>
        <v>448</v>
      </c>
      <c r="D1416" s="0" t="n">
        <f aca="false">IF(OR(B1416&lt;100,OR(B1416&gt;1300,ABS(B1416-B1415)&gt;200)),0,1)</f>
        <v>1</v>
      </c>
    </row>
    <row r="1417" customFormat="false" ht="12.75" hidden="false" customHeight="false" outlineLevel="0" collapsed="false">
      <c r="A1417" s="0" t="n">
        <v>8266</v>
      </c>
      <c r="B1417" s="0" t="n">
        <v>448</v>
      </c>
      <c r="C1417" s="0" t="n">
        <f aca="false">IF(B1417&lt;100,100,IF(B1417&gt;1300,IF(B1416&lt;100,100,B1416),IF(ABS(B1417-B1416)&gt;80,C1416,B1417)))</f>
        <v>448</v>
      </c>
      <c r="D1417" s="0" t="n">
        <f aca="false">IF(OR(B1417&lt;100,OR(B1417&gt;1300,ABS(B1417-B1416)&gt;200)),0,1)</f>
        <v>1</v>
      </c>
    </row>
    <row r="1418" customFormat="false" ht="12.75" hidden="false" customHeight="false" outlineLevel="0" collapsed="false">
      <c r="A1418" s="0" t="n">
        <v>8266</v>
      </c>
      <c r="B1418" s="0" t="n">
        <v>432</v>
      </c>
      <c r="C1418" s="0" t="n">
        <f aca="false">IF(B1418&lt;100,100,IF(B1418&gt;1300,IF(B1417&lt;100,100,B1417),IF(ABS(B1418-B1417)&gt;80,C1417,B1418)))</f>
        <v>432</v>
      </c>
      <c r="D1418" s="0" t="n">
        <f aca="false">IF(OR(B1418&lt;100,OR(B1418&gt;1300,ABS(B1418-B1417)&gt;200)),0,1)</f>
        <v>1</v>
      </c>
    </row>
    <row r="1419" customFormat="false" ht="12.75" hidden="false" customHeight="false" outlineLevel="0" collapsed="false">
      <c r="A1419" s="0" t="n">
        <v>8266</v>
      </c>
      <c r="B1419" s="0" t="n">
        <v>432</v>
      </c>
      <c r="C1419" s="0" t="n">
        <f aca="false">IF(B1419&lt;100,100,IF(B1419&gt;1300,IF(B1418&lt;100,100,B1418),IF(ABS(B1419-B1418)&gt;80,C1418,B1419)))</f>
        <v>432</v>
      </c>
      <c r="D1419" s="0" t="n">
        <f aca="false">IF(OR(B1419&lt;100,OR(B1419&gt;1300,ABS(B1419-B1418)&gt;200)),0,1)</f>
        <v>1</v>
      </c>
    </row>
    <row r="1420" customFormat="false" ht="12.75" hidden="false" customHeight="false" outlineLevel="0" collapsed="false">
      <c r="A1420" s="0" t="n">
        <v>8266</v>
      </c>
      <c r="B1420" s="0" t="n">
        <v>415</v>
      </c>
      <c r="C1420" s="0" t="n">
        <f aca="false">IF(B1420&lt;100,100,IF(B1420&gt;1300,IF(B1419&lt;100,100,B1419),IF(ABS(B1420-B1419)&gt;80,C1419,B1420)))</f>
        <v>415</v>
      </c>
      <c r="D1420" s="0" t="n">
        <f aca="false">IF(OR(B1420&lt;100,OR(B1420&gt;1300,ABS(B1420-B1419)&gt;200)),0,1)</f>
        <v>1</v>
      </c>
    </row>
    <row r="1421" customFormat="false" ht="12.75" hidden="false" customHeight="false" outlineLevel="0" collapsed="false">
      <c r="A1421" s="0" t="n">
        <v>8266</v>
      </c>
      <c r="B1421" s="0" t="n">
        <v>415</v>
      </c>
      <c r="C1421" s="0" t="n">
        <f aca="false">IF(B1421&lt;100,100,IF(B1421&gt;1300,IF(B1420&lt;100,100,B1420),IF(ABS(B1421-B1420)&gt;80,C1420,B1421)))</f>
        <v>415</v>
      </c>
      <c r="D1421" s="0" t="n">
        <f aca="false">IF(OR(B1421&lt;100,OR(B1421&gt;1300,ABS(B1421-B1420)&gt;200)),0,1)</f>
        <v>1</v>
      </c>
    </row>
    <row r="1422" customFormat="false" ht="12.75" hidden="false" customHeight="false" outlineLevel="0" collapsed="false">
      <c r="A1422" s="0" t="n">
        <v>8313</v>
      </c>
      <c r="B1422" s="0" t="n">
        <v>398</v>
      </c>
      <c r="C1422" s="0" t="n">
        <f aca="false">IF(B1422&lt;100,100,IF(B1422&gt;1300,IF(B1421&lt;100,100,B1421),IF(ABS(B1422-B1421)&gt;80,C1421,B1422)))</f>
        <v>398</v>
      </c>
      <c r="D1422" s="0" t="n">
        <f aca="false">IF(OR(B1422&lt;100,OR(B1422&gt;1300,ABS(B1422-B1421)&gt;200)),0,1)</f>
        <v>1</v>
      </c>
    </row>
    <row r="1423" customFormat="false" ht="12.75" hidden="false" customHeight="false" outlineLevel="0" collapsed="false">
      <c r="A1423" s="0" t="n">
        <v>8313</v>
      </c>
      <c r="B1423" s="0" t="n">
        <v>391</v>
      </c>
      <c r="C1423" s="0" t="n">
        <f aca="false">IF(B1423&lt;100,100,IF(B1423&gt;1300,IF(B1422&lt;100,100,B1422),IF(ABS(B1423-B1422)&gt;80,C1422,B1423)))</f>
        <v>391</v>
      </c>
      <c r="D1423" s="0" t="n">
        <f aca="false">IF(OR(B1423&lt;100,OR(B1423&gt;1300,ABS(B1423-B1422)&gt;200)),0,1)</f>
        <v>1</v>
      </c>
    </row>
    <row r="1424" customFormat="false" ht="12.75" hidden="false" customHeight="false" outlineLevel="0" collapsed="false">
      <c r="A1424" s="0" t="n">
        <v>8313</v>
      </c>
      <c r="B1424" s="0" t="n">
        <v>384</v>
      </c>
      <c r="C1424" s="0" t="n">
        <f aca="false">IF(B1424&lt;100,100,IF(B1424&gt;1300,IF(B1423&lt;100,100,B1423),IF(ABS(B1424-B1423)&gt;80,C1423,B1424)))</f>
        <v>384</v>
      </c>
      <c r="D1424" s="0" t="n">
        <f aca="false">IF(OR(B1424&lt;100,OR(B1424&gt;1300,ABS(B1424-B1423)&gt;200)),0,1)</f>
        <v>1</v>
      </c>
    </row>
    <row r="1425" customFormat="false" ht="12.75" hidden="false" customHeight="false" outlineLevel="0" collapsed="false">
      <c r="A1425" s="0" t="n">
        <v>8313</v>
      </c>
      <c r="B1425" s="0" t="n">
        <v>384</v>
      </c>
      <c r="C1425" s="0" t="n">
        <f aca="false">IF(B1425&lt;100,100,IF(B1425&gt;1300,IF(B1424&lt;100,100,B1424),IF(ABS(B1425-B1424)&gt;80,C1424,B1425)))</f>
        <v>384</v>
      </c>
      <c r="D1425" s="0" t="n">
        <f aca="false">IF(OR(B1425&lt;100,OR(B1425&gt;1300,ABS(B1425-B1424)&gt;200)),0,1)</f>
        <v>1</v>
      </c>
    </row>
    <row r="1426" customFormat="false" ht="12.75" hidden="false" customHeight="false" outlineLevel="0" collapsed="false">
      <c r="A1426" s="0" t="n">
        <v>8313</v>
      </c>
      <c r="B1426" s="0" t="n">
        <v>384</v>
      </c>
      <c r="C1426" s="0" t="n">
        <f aca="false">IF(B1426&lt;100,100,IF(B1426&gt;1300,IF(B1425&lt;100,100,B1425),IF(ABS(B1426-B1425)&gt;80,C1425,B1426)))</f>
        <v>384</v>
      </c>
      <c r="D1426" s="0" t="n">
        <f aca="false">IF(OR(B1426&lt;100,OR(B1426&gt;1300,ABS(B1426-B1425)&gt;200)),0,1)</f>
        <v>1</v>
      </c>
    </row>
    <row r="1427" customFormat="false" ht="12.75" hidden="false" customHeight="false" outlineLevel="0" collapsed="false">
      <c r="A1427" s="0" t="n">
        <v>8313</v>
      </c>
      <c r="B1427" s="0" t="n">
        <v>368</v>
      </c>
      <c r="C1427" s="0" t="n">
        <f aca="false">IF(B1427&lt;100,100,IF(B1427&gt;1300,IF(B1426&lt;100,100,B1426),IF(ABS(B1427-B1426)&gt;80,C1426,B1427)))</f>
        <v>368</v>
      </c>
      <c r="D1427" s="0" t="n">
        <f aca="false">IF(OR(B1427&lt;100,OR(B1427&gt;1300,ABS(B1427-B1426)&gt;200)),0,1)</f>
        <v>1</v>
      </c>
    </row>
    <row r="1428" customFormat="false" ht="12.75" hidden="false" customHeight="false" outlineLevel="0" collapsed="false">
      <c r="A1428" s="0" t="n">
        <v>8313</v>
      </c>
      <c r="B1428" s="0" t="n">
        <v>257</v>
      </c>
      <c r="C1428" s="0" t="n">
        <f aca="false">IF(B1428&lt;100,100,IF(B1428&gt;1300,IF(B1427&lt;100,100,B1427),IF(ABS(B1428-B1427)&gt;80,C1427,B1428)))</f>
        <v>368</v>
      </c>
      <c r="D1428" s="0" t="n">
        <f aca="false">IF(OR(B1428&lt;100,OR(B1428&gt;1300,ABS(B1428-B1427)&gt;200)),0,1)</f>
        <v>1</v>
      </c>
    </row>
    <row r="1429" customFormat="false" ht="12.75" hidden="false" customHeight="false" outlineLevel="0" collapsed="false">
      <c r="A1429" s="0" t="n">
        <v>8313</v>
      </c>
      <c r="B1429" s="0" t="n">
        <v>352</v>
      </c>
      <c r="C1429" s="0" t="n">
        <f aca="false">IF(B1429&lt;100,100,IF(B1429&gt;1300,IF(B1428&lt;100,100,B1428),IF(ABS(B1429-B1428)&gt;80,C1428,B1429)))</f>
        <v>368</v>
      </c>
      <c r="D1429" s="0" t="n">
        <f aca="false">IF(OR(B1429&lt;100,OR(B1429&gt;1300,ABS(B1429-B1428)&gt;200)),0,1)</f>
        <v>1</v>
      </c>
    </row>
    <row r="1430" customFormat="false" ht="12.75" hidden="false" customHeight="false" outlineLevel="0" collapsed="false">
      <c r="A1430" s="0" t="n">
        <v>8313</v>
      </c>
      <c r="B1430" s="0" t="n">
        <v>352</v>
      </c>
      <c r="C1430" s="0" t="n">
        <f aca="false">IF(B1430&lt;100,100,IF(B1430&gt;1300,IF(B1429&lt;100,100,B1429),IF(ABS(B1430-B1429)&gt;80,C1429,B1430)))</f>
        <v>352</v>
      </c>
      <c r="D1430" s="0" t="n">
        <f aca="false">IF(OR(B1430&lt;100,OR(B1430&gt;1300,ABS(B1430-B1429)&gt;200)),0,1)</f>
        <v>1</v>
      </c>
    </row>
    <row r="1431" customFormat="false" ht="12.75" hidden="false" customHeight="false" outlineLevel="0" collapsed="false">
      <c r="A1431" s="0" t="n">
        <v>8313</v>
      </c>
      <c r="B1431" s="0" t="n">
        <v>344</v>
      </c>
      <c r="C1431" s="0" t="n">
        <f aca="false">IF(B1431&lt;100,100,IF(B1431&gt;1300,IF(B1430&lt;100,100,B1430),IF(ABS(B1431-B1430)&gt;80,C1430,B1431)))</f>
        <v>344</v>
      </c>
      <c r="D1431" s="0" t="n">
        <f aca="false">IF(OR(B1431&lt;100,OR(B1431&gt;1300,ABS(B1431-B1430)&gt;200)),0,1)</f>
        <v>1</v>
      </c>
    </row>
    <row r="1432" customFormat="false" ht="12.75" hidden="false" customHeight="false" outlineLevel="0" collapsed="false">
      <c r="A1432" s="0" t="n">
        <v>8375</v>
      </c>
      <c r="B1432" s="0" t="n">
        <v>319</v>
      </c>
      <c r="C1432" s="0" t="n">
        <f aca="false">IF(B1432&lt;100,100,IF(B1432&gt;1300,IF(B1431&lt;100,100,B1431),IF(ABS(B1432-B1431)&gt;80,C1431,B1432)))</f>
        <v>319</v>
      </c>
      <c r="D1432" s="0" t="n">
        <f aca="false">IF(OR(B1432&lt;100,OR(B1432&gt;1300,ABS(B1432-B1431)&gt;200)),0,1)</f>
        <v>1</v>
      </c>
    </row>
    <row r="1433" customFormat="false" ht="12.75" hidden="false" customHeight="false" outlineLevel="0" collapsed="false">
      <c r="A1433" s="0" t="n">
        <v>8375</v>
      </c>
      <c r="B1433" s="0" t="n">
        <v>319</v>
      </c>
      <c r="C1433" s="0" t="n">
        <f aca="false">IF(B1433&lt;100,100,IF(B1433&gt;1300,IF(B1432&lt;100,100,B1432),IF(ABS(B1433-B1432)&gt;80,C1432,B1433)))</f>
        <v>319</v>
      </c>
      <c r="D1433" s="0" t="n">
        <f aca="false">IF(OR(B1433&lt;100,OR(B1433&gt;1300,ABS(B1433-B1432)&gt;200)),0,1)</f>
        <v>1</v>
      </c>
    </row>
    <row r="1434" customFormat="false" ht="12.75" hidden="false" customHeight="false" outlineLevel="0" collapsed="false">
      <c r="A1434" s="0" t="n">
        <v>8375</v>
      </c>
      <c r="B1434" s="0" t="n">
        <v>316</v>
      </c>
      <c r="C1434" s="0" t="n">
        <f aca="false">IF(B1434&lt;100,100,IF(B1434&gt;1300,IF(B1433&lt;100,100,B1433),IF(ABS(B1434-B1433)&gt;80,C1433,B1434)))</f>
        <v>316</v>
      </c>
      <c r="D1434" s="0" t="n">
        <f aca="false">IF(OR(B1434&lt;100,OR(B1434&gt;1300,ABS(B1434-B1433)&gt;200)),0,1)</f>
        <v>1</v>
      </c>
    </row>
    <row r="1435" customFormat="false" ht="12.75" hidden="false" customHeight="false" outlineLevel="0" collapsed="false">
      <c r="A1435" s="0" t="n">
        <v>8375</v>
      </c>
      <c r="B1435" s="0" t="n">
        <v>312</v>
      </c>
      <c r="C1435" s="0" t="n">
        <f aca="false">IF(B1435&lt;100,100,IF(B1435&gt;1300,IF(B1434&lt;100,100,B1434),IF(ABS(B1435-B1434)&gt;80,C1434,B1435)))</f>
        <v>312</v>
      </c>
      <c r="D1435" s="0" t="n">
        <f aca="false">IF(OR(B1435&lt;100,OR(B1435&gt;1300,ABS(B1435-B1434)&gt;200)),0,1)</f>
        <v>1</v>
      </c>
    </row>
    <row r="1436" customFormat="false" ht="12.75" hidden="false" customHeight="false" outlineLevel="0" collapsed="false">
      <c r="A1436" s="0" t="n">
        <v>8375</v>
      </c>
      <c r="B1436" s="0" t="n">
        <v>304</v>
      </c>
      <c r="C1436" s="0" t="n">
        <f aca="false">IF(B1436&lt;100,100,IF(B1436&gt;1300,IF(B1435&lt;100,100,B1435),IF(ABS(B1436-B1435)&gt;80,C1435,B1436)))</f>
        <v>304</v>
      </c>
      <c r="D1436" s="0" t="n">
        <f aca="false">IF(OR(B1436&lt;100,OR(B1436&gt;1300,ABS(B1436-B1435)&gt;200)),0,1)</f>
        <v>1</v>
      </c>
    </row>
    <row r="1437" customFormat="false" ht="12.75" hidden="false" customHeight="false" outlineLevel="0" collapsed="false">
      <c r="A1437" s="0" t="n">
        <v>8375</v>
      </c>
      <c r="B1437" s="0" t="n">
        <v>304</v>
      </c>
      <c r="C1437" s="0" t="n">
        <f aca="false">IF(B1437&lt;100,100,IF(B1437&gt;1300,IF(B1436&lt;100,100,B1436),IF(ABS(B1437-B1436)&gt;80,C1436,B1437)))</f>
        <v>304</v>
      </c>
      <c r="D1437" s="0" t="n">
        <f aca="false">IF(OR(B1437&lt;100,OR(B1437&gt;1300,ABS(B1437-B1436)&gt;200)),0,1)</f>
        <v>1</v>
      </c>
    </row>
    <row r="1438" customFormat="false" ht="12.75" hidden="false" customHeight="false" outlineLevel="0" collapsed="false">
      <c r="A1438" s="0" t="n">
        <v>8375</v>
      </c>
      <c r="B1438" s="0" t="n">
        <v>295</v>
      </c>
      <c r="C1438" s="0" t="n">
        <f aca="false">IF(B1438&lt;100,100,IF(B1438&gt;1300,IF(B1437&lt;100,100,B1437),IF(ABS(B1438-B1437)&gt;80,C1437,B1438)))</f>
        <v>295</v>
      </c>
      <c r="D1438" s="0" t="n">
        <f aca="false">IF(OR(B1438&lt;100,OR(B1438&gt;1300,ABS(B1438-B1437)&gt;200)),0,1)</f>
        <v>1</v>
      </c>
    </row>
    <row r="1439" customFormat="false" ht="12.75" hidden="false" customHeight="false" outlineLevel="0" collapsed="false">
      <c r="A1439" s="0" t="n">
        <v>8375</v>
      </c>
      <c r="B1439" s="0" t="n">
        <v>295</v>
      </c>
      <c r="C1439" s="0" t="n">
        <f aca="false">IF(B1439&lt;100,100,IF(B1439&gt;1300,IF(B1438&lt;100,100,B1438),IF(ABS(B1439-B1438)&gt;80,C1438,B1439)))</f>
        <v>295</v>
      </c>
      <c r="D1439" s="0" t="n">
        <f aca="false">IF(OR(B1439&lt;100,OR(B1439&gt;1300,ABS(B1439-B1438)&gt;200)),0,1)</f>
        <v>1</v>
      </c>
    </row>
    <row r="1440" customFormat="false" ht="12.75" hidden="false" customHeight="false" outlineLevel="0" collapsed="false">
      <c r="A1440" s="0" t="n">
        <v>8375</v>
      </c>
      <c r="B1440" s="0" t="n">
        <v>287</v>
      </c>
      <c r="C1440" s="0" t="n">
        <f aca="false">IF(B1440&lt;100,100,IF(B1440&gt;1300,IF(B1439&lt;100,100,B1439),IF(ABS(B1440-B1439)&gt;80,C1439,B1440)))</f>
        <v>287</v>
      </c>
      <c r="D1440" s="0" t="n">
        <f aca="false">IF(OR(B1440&lt;100,OR(B1440&gt;1300,ABS(B1440-B1439)&gt;200)),0,1)</f>
        <v>1</v>
      </c>
    </row>
    <row r="1441" customFormat="false" ht="12.75" hidden="false" customHeight="false" outlineLevel="0" collapsed="false">
      <c r="A1441" s="0" t="n">
        <v>8375</v>
      </c>
      <c r="B1441" s="0" t="n">
        <v>287</v>
      </c>
      <c r="C1441" s="0" t="n">
        <f aca="false">IF(B1441&lt;100,100,IF(B1441&gt;1300,IF(B1440&lt;100,100,B1440),IF(ABS(B1441-B1440)&gt;80,C1440,B1441)))</f>
        <v>287</v>
      </c>
      <c r="D1441" s="0" t="n">
        <f aca="false">IF(OR(B1441&lt;100,OR(B1441&gt;1300,ABS(B1441-B1440)&gt;200)),0,1)</f>
        <v>1</v>
      </c>
    </row>
    <row r="1442" customFormat="false" ht="12.75" hidden="false" customHeight="false" outlineLevel="0" collapsed="false">
      <c r="A1442" s="0" t="n">
        <v>8438</v>
      </c>
      <c r="B1442" s="0" t="n">
        <v>287</v>
      </c>
      <c r="C1442" s="0" t="n">
        <f aca="false">IF(B1442&lt;100,100,IF(B1442&gt;1300,IF(B1441&lt;100,100,B1441),IF(ABS(B1442-B1441)&gt;80,C1441,B1442)))</f>
        <v>287</v>
      </c>
      <c r="D1442" s="0" t="n">
        <f aca="false">IF(OR(B1442&lt;100,OR(B1442&gt;1300,ABS(B1442-B1441)&gt;200)),0,1)</f>
        <v>1</v>
      </c>
    </row>
    <row r="1443" customFormat="false" ht="12.75" hidden="false" customHeight="false" outlineLevel="0" collapsed="false">
      <c r="A1443" s="0" t="n">
        <v>8438</v>
      </c>
      <c r="B1443" s="0" t="n">
        <v>287</v>
      </c>
      <c r="C1443" s="0" t="n">
        <f aca="false">IF(B1443&lt;100,100,IF(B1443&gt;1300,IF(B1442&lt;100,100,B1442),IF(ABS(B1443-B1442)&gt;80,C1442,B1443)))</f>
        <v>287</v>
      </c>
      <c r="D1443" s="0" t="n">
        <f aca="false">IF(OR(B1443&lt;100,OR(B1443&gt;1300,ABS(B1443-B1442)&gt;200)),0,1)</f>
        <v>1</v>
      </c>
    </row>
    <row r="1444" customFormat="false" ht="12.75" hidden="false" customHeight="false" outlineLevel="0" collapsed="false">
      <c r="A1444" s="0" t="n">
        <v>8438</v>
      </c>
      <c r="B1444" s="0" t="n">
        <v>287</v>
      </c>
      <c r="C1444" s="0" t="n">
        <f aca="false">IF(B1444&lt;100,100,IF(B1444&gt;1300,IF(B1443&lt;100,100,B1443),IF(ABS(B1444-B1443)&gt;80,C1443,B1444)))</f>
        <v>287</v>
      </c>
      <c r="D1444" s="0" t="n">
        <f aca="false">IF(OR(B1444&lt;100,OR(B1444&gt;1300,ABS(B1444-B1443)&gt;200)),0,1)</f>
        <v>1</v>
      </c>
    </row>
    <row r="1445" customFormat="false" ht="12.75" hidden="false" customHeight="false" outlineLevel="0" collapsed="false">
      <c r="A1445" s="0" t="n">
        <v>8438</v>
      </c>
      <c r="B1445" s="0" t="n">
        <v>287</v>
      </c>
      <c r="C1445" s="0" t="n">
        <f aca="false">IF(B1445&lt;100,100,IF(B1445&gt;1300,IF(B1444&lt;100,100,B1444),IF(ABS(B1445-B1444)&gt;80,C1444,B1445)))</f>
        <v>287</v>
      </c>
      <c r="D1445" s="0" t="n">
        <f aca="false">IF(OR(B1445&lt;100,OR(B1445&gt;1300,ABS(B1445-B1444)&gt;200)),0,1)</f>
        <v>1</v>
      </c>
    </row>
    <row r="1446" customFormat="false" ht="12.75" hidden="false" customHeight="false" outlineLevel="0" collapsed="false">
      <c r="A1446" s="0" t="n">
        <v>8438</v>
      </c>
      <c r="B1446" s="0" t="n">
        <v>287</v>
      </c>
      <c r="C1446" s="0" t="n">
        <f aca="false">IF(B1446&lt;100,100,IF(B1446&gt;1300,IF(B1445&lt;100,100,B1445),IF(ABS(B1446-B1445)&gt;80,C1445,B1446)))</f>
        <v>287</v>
      </c>
      <c r="D1446" s="0" t="n">
        <f aca="false">IF(OR(B1446&lt;100,OR(B1446&gt;1300,ABS(B1446-B1445)&gt;200)),0,1)</f>
        <v>1</v>
      </c>
    </row>
    <row r="1447" customFormat="false" ht="12.75" hidden="false" customHeight="false" outlineLevel="0" collapsed="false">
      <c r="A1447" s="0" t="n">
        <v>8438</v>
      </c>
      <c r="B1447" s="0" t="n">
        <v>287</v>
      </c>
      <c r="C1447" s="0" t="n">
        <f aca="false">IF(B1447&lt;100,100,IF(B1447&gt;1300,IF(B1446&lt;100,100,B1446),IF(ABS(B1447-B1446)&gt;80,C1446,B1447)))</f>
        <v>287</v>
      </c>
      <c r="D1447" s="0" t="n">
        <f aca="false">IF(OR(B1447&lt;100,OR(B1447&gt;1300,ABS(B1447-B1446)&gt;200)),0,1)</f>
        <v>1</v>
      </c>
    </row>
    <row r="1448" customFormat="false" ht="12.75" hidden="false" customHeight="false" outlineLevel="0" collapsed="false">
      <c r="A1448" s="0" t="n">
        <v>8438</v>
      </c>
      <c r="B1448" s="0" t="n">
        <v>287</v>
      </c>
      <c r="C1448" s="0" t="n">
        <f aca="false">IF(B1448&lt;100,100,IF(B1448&gt;1300,IF(B1447&lt;100,100,B1447),IF(ABS(B1448-B1447)&gt;80,C1447,B1448)))</f>
        <v>287</v>
      </c>
      <c r="D1448" s="0" t="n">
        <f aca="false">IF(OR(B1448&lt;100,OR(B1448&gt;1300,ABS(B1448-B1447)&gt;200)),0,1)</f>
        <v>1</v>
      </c>
    </row>
    <row r="1449" customFormat="false" ht="12.75" hidden="false" customHeight="false" outlineLevel="0" collapsed="false">
      <c r="A1449" s="0" t="n">
        <v>8438</v>
      </c>
      <c r="B1449" s="0" t="n">
        <v>287</v>
      </c>
      <c r="C1449" s="0" t="n">
        <f aca="false">IF(B1449&lt;100,100,IF(B1449&gt;1300,IF(B1448&lt;100,100,B1448),IF(ABS(B1449-B1448)&gt;80,C1448,B1449)))</f>
        <v>287</v>
      </c>
      <c r="D1449" s="0" t="n">
        <f aca="false">IF(OR(B1449&lt;100,OR(B1449&gt;1300,ABS(B1449-B1448)&gt;200)),0,1)</f>
        <v>1</v>
      </c>
    </row>
    <row r="1450" customFormat="false" ht="12.75" hidden="false" customHeight="false" outlineLevel="0" collapsed="false">
      <c r="A1450" s="0" t="n">
        <v>8438</v>
      </c>
      <c r="B1450" s="0" t="n">
        <v>295</v>
      </c>
      <c r="C1450" s="0" t="n">
        <f aca="false">IF(B1450&lt;100,100,IF(B1450&gt;1300,IF(B1449&lt;100,100,B1449),IF(ABS(B1450-B1449)&gt;80,C1449,B1450)))</f>
        <v>295</v>
      </c>
      <c r="D1450" s="0" t="n">
        <f aca="false">IF(OR(B1450&lt;100,OR(B1450&gt;1300,ABS(B1450-B1449)&gt;200)),0,1)</f>
        <v>1</v>
      </c>
    </row>
    <row r="1451" customFormat="false" ht="12.75" hidden="false" customHeight="false" outlineLevel="0" collapsed="false">
      <c r="A1451" s="0" t="n">
        <v>8438</v>
      </c>
      <c r="B1451" s="0" t="n">
        <v>295</v>
      </c>
      <c r="C1451" s="0" t="n">
        <f aca="false">IF(B1451&lt;100,100,IF(B1451&gt;1300,IF(B1450&lt;100,100,B1450),IF(ABS(B1451-B1450)&gt;80,C1450,B1451)))</f>
        <v>295</v>
      </c>
      <c r="D1451" s="0" t="n">
        <f aca="false">IF(OR(B1451&lt;100,OR(B1451&gt;1300,ABS(B1451-B1450)&gt;200)),0,1)</f>
        <v>1</v>
      </c>
    </row>
    <row r="1452" customFormat="false" ht="12.75" hidden="false" customHeight="false" outlineLevel="0" collapsed="false">
      <c r="A1452" s="0" t="n">
        <v>8500</v>
      </c>
      <c r="B1452" s="0" t="n">
        <v>305</v>
      </c>
      <c r="C1452" s="0" t="n">
        <f aca="false">IF(B1452&lt;100,100,IF(B1452&gt;1300,IF(B1451&lt;100,100,B1451),IF(ABS(B1452-B1451)&gt;80,C1451,B1452)))</f>
        <v>305</v>
      </c>
      <c r="D1452" s="0" t="n">
        <f aca="false">IF(OR(B1452&lt;100,OR(B1452&gt;1300,ABS(B1452-B1451)&gt;200)),0,1)</f>
        <v>1</v>
      </c>
    </row>
    <row r="1453" customFormat="false" ht="12.75" hidden="false" customHeight="false" outlineLevel="0" collapsed="false">
      <c r="A1453" s="0" t="n">
        <v>8500</v>
      </c>
      <c r="B1453" s="0" t="n">
        <v>312</v>
      </c>
      <c r="C1453" s="0" t="n">
        <f aca="false">IF(B1453&lt;100,100,IF(B1453&gt;1300,IF(B1452&lt;100,100,B1452),IF(ABS(B1453-B1452)&gt;80,C1452,B1453)))</f>
        <v>312</v>
      </c>
      <c r="D1453" s="0" t="n">
        <f aca="false">IF(OR(B1453&lt;100,OR(B1453&gt;1300,ABS(B1453-B1452)&gt;200)),0,1)</f>
        <v>1</v>
      </c>
    </row>
    <row r="1454" customFormat="false" ht="12.75" hidden="false" customHeight="false" outlineLevel="0" collapsed="false">
      <c r="A1454" s="0" t="n">
        <v>8500</v>
      </c>
      <c r="B1454" s="0" t="n">
        <v>316</v>
      </c>
      <c r="C1454" s="0" t="n">
        <f aca="false">IF(B1454&lt;100,100,IF(B1454&gt;1300,IF(B1453&lt;100,100,B1453),IF(ABS(B1454-B1453)&gt;80,C1453,B1454)))</f>
        <v>316</v>
      </c>
      <c r="D1454" s="0" t="n">
        <f aca="false">IF(OR(B1454&lt;100,OR(B1454&gt;1300,ABS(B1454-B1453)&gt;200)),0,1)</f>
        <v>1</v>
      </c>
    </row>
    <row r="1455" customFormat="false" ht="12.75" hidden="false" customHeight="false" outlineLevel="0" collapsed="false">
      <c r="A1455" s="0" t="n">
        <v>8500</v>
      </c>
      <c r="B1455" s="0" t="n">
        <v>319</v>
      </c>
      <c r="C1455" s="0" t="n">
        <f aca="false">IF(B1455&lt;100,100,IF(B1455&gt;1300,IF(B1454&lt;100,100,B1454),IF(ABS(B1455-B1454)&gt;80,C1454,B1455)))</f>
        <v>319</v>
      </c>
      <c r="D1455" s="0" t="n">
        <f aca="false">IF(OR(B1455&lt;100,OR(B1455&gt;1300,ABS(B1455-B1454)&gt;200)),0,1)</f>
        <v>1</v>
      </c>
    </row>
    <row r="1456" customFormat="false" ht="12.75" hidden="false" customHeight="false" outlineLevel="0" collapsed="false">
      <c r="A1456" s="0" t="n">
        <v>8500</v>
      </c>
      <c r="B1456" s="0" t="n">
        <v>319</v>
      </c>
      <c r="C1456" s="0" t="n">
        <f aca="false">IF(B1456&lt;100,100,IF(B1456&gt;1300,IF(B1455&lt;100,100,B1455),IF(ABS(B1456-B1455)&gt;80,C1455,B1456)))</f>
        <v>319</v>
      </c>
      <c r="D1456" s="0" t="n">
        <f aca="false">IF(OR(B1456&lt;100,OR(B1456&gt;1300,ABS(B1456-B1455)&gt;200)),0,1)</f>
        <v>1</v>
      </c>
    </row>
    <row r="1457" customFormat="false" ht="12.75" hidden="false" customHeight="false" outlineLevel="0" collapsed="false">
      <c r="A1457" s="0" t="n">
        <v>8500</v>
      </c>
      <c r="B1457" s="0" t="n">
        <v>327</v>
      </c>
      <c r="C1457" s="0" t="n">
        <f aca="false">IF(B1457&lt;100,100,IF(B1457&gt;1300,IF(B1456&lt;100,100,B1456),IF(ABS(B1457-B1456)&gt;80,C1456,B1457)))</f>
        <v>327</v>
      </c>
      <c r="D1457" s="0" t="n">
        <f aca="false">IF(OR(B1457&lt;100,OR(B1457&gt;1300,ABS(B1457-B1456)&gt;200)),0,1)</f>
        <v>1</v>
      </c>
    </row>
    <row r="1458" customFormat="false" ht="12.75" hidden="false" customHeight="false" outlineLevel="0" collapsed="false">
      <c r="A1458" s="0" t="n">
        <v>8500</v>
      </c>
      <c r="B1458" s="0" t="n">
        <v>257</v>
      </c>
      <c r="C1458" s="0" t="n">
        <f aca="false">IF(B1458&lt;100,100,IF(B1458&gt;1300,IF(B1457&lt;100,100,B1457),IF(ABS(B1458-B1457)&gt;80,C1457,B1458)))</f>
        <v>257</v>
      </c>
      <c r="D1458" s="0" t="n">
        <f aca="false">IF(OR(B1458&lt;100,OR(B1458&gt;1300,ABS(B1458-B1457)&gt;200)),0,1)</f>
        <v>1</v>
      </c>
    </row>
    <row r="1459" customFormat="false" ht="12.75" hidden="false" customHeight="false" outlineLevel="0" collapsed="false">
      <c r="A1459" s="0" t="n">
        <v>8500</v>
      </c>
      <c r="B1459" s="0" t="n">
        <v>344</v>
      </c>
      <c r="C1459" s="0" t="n">
        <f aca="false">IF(B1459&lt;100,100,IF(B1459&gt;1300,IF(B1458&lt;100,100,B1458),IF(ABS(B1459-B1458)&gt;80,C1458,B1459)))</f>
        <v>257</v>
      </c>
      <c r="D1459" s="0" t="n">
        <f aca="false">IF(OR(B1459&lt;100,OR(B1459&gt;1300,ABS(B1459-B1458)&gt;200)),0,1)</f>
        <v>1</v>
      </c>
    </row>
    <row r="1460" customFormat="false" ht="12.75" hidden="false" customHeight="false" outlineLevel="0" collapsed="false">
      <c r="A1460" s="0" t="n">
        <v>8500</v>
      </c>
      <c r="B1460" s="0" t="n">
        <v>348</v>
      </c>
      <c r="C1460" s="0" t="n">
        <f aca="false">IF(B1460&lt;100,100,IF(B1460&gt;1300,IF(B1459&lt;100,100,B1459),IF(ABS(B1460-B1459)&gt;80,C1459,B1460)))</f>
        <v>348</v>
      </c>
      <c r="D1460" s="0" t="n">
        <f aca="false">IF(OR(B1460&lt;100,OR(B1460&gt;1300,ABS(B1460-B1459)&gt;200)),0,1)</f>
        <v>1</v>
      </c>
    </row>
    <row r="1461" customFormat="false" ht="12.75" hidden="false" customHeight="false" outlineLevel="0" collapsed="false">
      <c r="A1461" s="0" t="n">
        <v>8500</v>
      </c>
      <c r="B1461" s="0" t="n">
        <v>352</v>
      </c>
      <c r="C1461" s="0" t="n">
        <f aca="false">IF(B1461&lt;100,100,IF(B1461&gt;1300,IF(B1460&lt;100,100,B1460),IF(ABS(B1461-B1460)&gt;80,C1460,B1461)))</f>
        <v>352</v>
      </c>
      <c r="D1461" s="0" t="n">
        <f aca="false">IF(OR(B1461&lt;100,OR(B1461&gt;1300,ABS(B1461-B1460)&gt;200)),0,1)</f>
        <v>1</v>
      </c>
    </row>
    <row r="1462" customFormat="false" ht="12.75" hidden="false" customHeight="false" outlineLevel="0" collapsed="false">
      <c r="A1462" s="0" t="n">
        <v>8547</v>
      </c>
      <c r="B1462" s="0" t="n">
        <v>368</v>
      </c>
      <c r="C1462" s="0" t="n">
        <f aca="false">IF(B1462&lt;100,100,IF(B1462&gt;1300,IF(B1461&lt;100,100,B1461),IF(ABS(B1462-B1461)&gt;80,C1461,B1462)))</f>
        <v>368</v>
      </c>
      <c r="D1462" s="0" t="n">
        <f aca="false">IF(OR(B1462&lt;100,OR(B1462&gt;1300,ABS(B1462-B1461)&gt;200)),0,1)</f>
        <v>1</v>
      </c>
    </row>
    <row r="1463" customFormat="false" ht="12.75" hidden="false" customHeight="false" outlineLevel="0" collapsed="false">
      <c r="A1463" s="0" t="n">
        <v>8547</v>
      </c>
      <c r="B1463" s="0" t="n">
        <v>384</v>
      </c>
      <c r="C1463" s="0" t="n">
        <f aca="false">IF(B1463&lt;100,100,IF(B1463&gt;1300,IF(B1462&lt;100,100,B1462),IF(ABS(B1463-B1462)&gt;80,C1462,B1463)))</f>
        <v>384</v>
      </c>
      <c r="D1463" s="0" t="n">
        <f aca="false">IF(OR(B1463&lt;100,OR(B1463&gt;1300,ABS(B1463-B1462)&gt;200)),0,1)</f>
        <v>1</v>
      </c>
    </row>
    <row r="1464" customFormat="false" ht="12.75" hidden="false" customHeight="false" outlineLevel="0" collapsed="false">
      <c r="A1464" s="0" t="n">
        <v>8547</v>
      </c>
      <c r="B1464" s="0" t="n">
        <v>384</v>
      </c>
      <c r="C1464" s="0" t="n">
        <f aca="false">IF(B1464&lt;100,100,IF(B1464&gt;1300,IF(B1463&lt;100,100,B1463),IF(ABS(B1464-B1463)&gt;80,C1463,B1464)))</f>
        <v>384</v>
      </c>
      <c r="D1464" s="0" t="n">
        <f aca="false">IF(OR(B1464&lt;100,OR(B1464&gt;1300,ABS(B1464-B1463)&gt;200)),0,1)</f>
        <v>1</v>
      </c>
    </row>
    <row r="1465" customFormat="false" ht="12.75" hidden="false" customHeight="false" outlineLevel="0" collapsed="false">
      <c r="A1465" s="0" t="n">
        <v>8547</v>
      </c>
      <c r="B1465" s="0" t="n">
        <v>384</v>
      </c>
      <c r="C1465" s="0" t="n">
        <f aca="false">IF(B1465&lt;100,100,IF(B1465&gt;1300,IF(B1464&lt;100,100,B1464),IF(ABS(B1465-B1464)&gt;80,C1464,B1465)))</f>
        <v>384</v>
      </c>
      <c r="D1465" s="0" t="n">
        <f aca="false">IF(OR(B1465&lt;100,OR(B1465&gt;1300,ABS(B1465-B1464)&gt;200)),0,1)</f>
        <v>1</v>
      </c>
    </row>
    <row r="1466" customFormat="false" ht="12.75" hidden="false" customHeight="false" outlineLevel="0" collapsed="false">
      <c r="A1466" s="0" t="n">
        <v>8547</v>
      </c>
      <c r="B1466" s="0" t="n">
        <v>391</v>
      </c>
      <c r="C1466" s="0" t="n">
        <f aca="false">IF(B1466&lt;100,100,IF(B1466&gt;1300,IF(B1465&lt;100,100,B1465),IF(ABS(B1466-B1465)&gt;80,C1465,B1466)))</f>
        <v>391</v>
      </c>
      <c r="D1466" s="0" t="n">
        <f aca="false">IF(OR(B1466&lt;100,OR(B1466&gt;1300,ABS(B1466-B1465)&gt;200)),0,1)</f>
        <v>1</v>
      </c>
    </row>
    <row r="1467" customFormat="false" ht="12.75" hidden="false" customHeight="false" outlineLevel="0" collapsed="false">
      <c r="A1467" s="0" t="n">
        <v>8547</v>
      </c>
      <c r="B1467" s="0" t="n">
        <v>399</v>
      </c>
      <c r="C1467" s="0" t="n">
        <f aca="false">IF(B1467&lt;100,100,IF(B1467&gt;1300,IF(B1466&lt;100,100,B1466),IF(ABS(B1467-B1466)&gt;80,C1466,B1467)))</f>
        <v>399</v>
      </c>
      <c r="D1467" s="0" t="n">
        <f aca="false">IF(OR(B1467&lt;100,OR(B1467&gt;1300,ABS(B1467-B1466)&gt;200)),0,1)</f>
        <v>1</v>
      </c>
    </row>
    <row r="1468" customFormat="false" ht="12.75" hidden="false" customHeight="false" outlineLevel="0" collapsed="false">
      <c r="A1468" s="0" t="n">
        <v>8547</v>
      </c>
      <c r="B1468" s="0" t="n">
        <v>408</v>
      </c>
      <c r="C1468" s="0" t="n">
        <f aca="false">IF(B1468&lt;100,100,IF(B1468&gt;1300,IF(B1467&lt;100,100,B1467),IF(ABS(B1468-B1467)&gt;80,C1467,B1468)))</f>
        <v>408</v>
      </c>
      <c r="D1468" s="0" t="n">
        <f aca="false">IF(OR(B1468&lt;100,OR(B1468&gt;1300,ABS(B1468-B1467)&gt;200)),0,1)</f>
        <v>1</v>
      </c>
    </row>
    <row r="1469" customFormat="false" ht="12.75" hidden="false" customHeight="false" outlineLevel="0" collapsed="false">
      <c r="A1469" s="0" t="n">
        <v>8547</v>
      </c>
      <c r="B1469" s="0" t="n">
        <v>412</v>
      </c>
      <c r="C1469" s="0" t="n">
        <f aca="false">IF(B1469&lt;100,100,IF(B1469&gt;1300,IF(B1468&lt;100,100,B1468),IF(ABS(B1469-B1468)&gt;80,C1468,B1469)))</f>
        <v>412</v>
      </c>
      <c r="D1469" s="0" t="n">
        <f aca="false">IF(OR(B1469&lt;100,OR(B1469&gt;1300,ABS(B1469-B1468)&gt;200)),0,1)</f>
        <v>1</v>
      </c>
    </row>
    <row r="1470" customFormat="false" ht="12.75" hidden="false" customHeight="false" outlineLevel="0" collapsed="false">
      <c r="A1470" s="0" t="n">
        <v>8547</v>
      </c>
      <c r="B1470" s="0" t="n">
        <v>415</v>
      </c>
      <c r="C1470" s="0" t="n">
        <f aca="false">IF(B1470&lt;100,100,IF(B1470&gt;1300,IF(B1469&lt;100,100,B1469),IF(ABS(B1470-B1469)&gt;80,C1469,B1470)))</f>
        <v>415</v>
      </c>
      <c r="D1470" s="0" t="n">
        <f aca="false">IF(OR(B1470&lt;100,OR(B1470&gt;1300,ABS(B1470-B1469)&gt;200)),0,1)</f>
        <v>1</v>
      </c>
    </row>
    <row r="1471" customFormat="false" ht="12.75" hidden="false" customHeight="false" outlineLevel="0" collapsed="false">
      <c r="A1471" s="0" t="n">
        <v>8547</v>
      </c>
      <c r="B1471" s="0" t="n">
        <v>419</v>
      </c>
      <c r="C1471" s="0" t="n">
        <f aca="false">IF(B1471&lt;100,100,IF(B1471&gt;1300,IF(B1470&lt;100,100,B1470),IF(ABS(B1471-B1470)&gt;80,C1470,B1471)))</f>
        <v>419</v>
      </c>
      <c r="D1471" s="0" t="n">
        <f aca="false">IF(OR(B1471&lt;100,OR(B1471&gt;1300,ABS(B1471-B1470)&gt;200)),0,1)</f>
        <v>1</v>
      </c>
    </row>
    <row r="1472" customFormat="false" ht="12.75" hidden="false" customHeight="false" outlineLevel="0" collapsed="false">
      <c r="A1472" s="0" t="n">
        <v>8610</v>
      </c>
      <c r="B1472" s="0" t="n">
        <v>440</v>
      </c>
      <c r="C1472" s="0" t="n">
        <f aca="false">IF(B1472&lt;100,100,IF(B1472&gt;1300,IF(B1471&lt;100,100,B1471),IF(ABS(B1472-B1471)&gt;80,C1471,B1472)))</f>
        <v>440</v>
      </c>
      <c r="D1472" s="0" t="n">
        <f aca="false">IF(OR(B1472&lt;100,OR(B1472&gt;1300,ABS(B1472-B1471)&gt;200)),0,1)</f>
        <v>1</v>
      </c>
    </row>
    <row r="1473" customFormat="false" ht="12.75" hidden="false" customHeight="false" outlineLevel="0" collapsed="false">
      <c r="A1473" s="0" t="n">
        <v>8610</v>
      </c>
      <c r="B1473" s="0" t="n">
        <v>448</v>
      </c>
      <c r="C1473" s="0" t="n">
        <f aca="false">IF(B1473&lt;100,100,IF(B1473&gt;1300,IF(B1472&lt;100,100,B1472),IF(ABS(B1473-B1472)&gt;80,C1472,B1473)))</f>
        <v>448</v>
      </c>
      <c r="D1473" s="0" t="n">
        <f aca="false">IF(OR(B1473&lt;100,OR(B1473&gt;1300,ABS(B1473-B1472)&gt;200)),0,1)</f>
        <v>1</v>
      </c>
    </row>
    <row r="1474" customFormat="false" ht="12.75" hidden="false" customHeight="false" outlineLevel="0" collapsed="false">
      <c r="A1474" s="0" t="n">
        <v>8610</v>
      </c>
      <c r="B1474" s="0" t="n">
        <v>448</v>
      </c>
      <c r="C1474" s="0" t="n">
        <f aca="false">IF(B1474&lt;100,100,IF(B1474&gt;1300,IF(B1473&lt;100,100,B1473),IF(ABS(B1474-B1473)&gt;80,C1473,B1474)))</f>
        <v>448</v>
      </c>
      <c r="D1474" s="0" t="n">
        <f aca="false">IF(OR(B1474&lt;100,OR(B1474&gt;1300,ABS(B1474-B1473)&gt;200)),0,1)</f>
        <v>1</v>
      </c>
    </row>
    <row r="1475" customFormat="false" ht="12.75" hidden="false" customHeight="false" outlineLevel="0" collapsed="false">
      <c r="A1475" s="0" t="n">
        <v>8610</v>
      </c>
      <c r="B1475" s="0" t="n">
        <v>451</v>
      </c>
      <c r="C1475" s="0" t="n">
        <f aca="false">IF(B1475&lt;100,100,IF(B1475&gt;1300,IF(B1474&lt;100,100,B1474),IF(ABS(B1475-B1474)&gt;80,C1474,B1475)))</f>
        <v>451</v>
      </c>
      <c r="D1475" s="0" t="n">
        <f aca="false">IF(OR(B1475&lt;100,OR(B1475&gt;1300,ABS(B1475-B1474)&gt;200)),0,1)</f>
        <v>1</v>
      </c>
    </row>
    <row r="1476" customFormat="false" ht="12.75" hidden="false" customHeight="false" outlineLevel="0" collapsed="false">
      <c r="A1476" s="0" t="n">
        <v>8610</v>
      </c>
      <c r="B1476" s="0" t="n">
        <v>455</v>
      </c>
      <c r="C1476" s="0" t="n">
        <f aca="false">IF(B1476&lt;100,100,IF(B1476&gt;1300,IF(B1475&lt;100,100,B1475),IF(ABS(B1476-B1475)&gt;80,C1475,B1476)))</f>
        <v>455</v>
      </c>
      <c r="D1476" s="0" t="n">
        <f aca="false">IF(OR(B1476&lt;100,OR(B1476&gt;1300,ABS(B1476-B1475)&gt;200)),0,1)</f>
        <v>1</v>
      </c>
    </row>
    <row r="1477" customFormat="false" ht="12.75" hidden="false" customHeight="false" outlineLevel="0" collapsed="false">
      <c r="A1477" s="0" t="n">
        <v>8610</v>
      </c>
      <c r="B1477" s="0" t="n">
        <v>462</v>
      </c>
      <c r="C1477" s="0" t="n">
        <f aca="false">IF(B1477&lt;100,100,IF(B1477&gt;1300,IF(B1476&lt;100,100,B1476),IF(ABS(B1477-B1476)&gt;80,C1476,B1477)))</f>
        <v>462</v>
      </c>
      <c r="D1477" s="0" t="n">
        <f aca="false">IF(OR(B1477&lt;100,OR(B1477&gt;1300,ABS(B1477-B1476)&gt;200)),0,1)</f>
        <v>1</v>
      </c>
    </row>
    <row r="1478" customFormat="false" ht="12.75" hidden="false" customHeight="false" outlineLevel="0" collapsed="false">
      <c r="A1478" s="0" t="n">
        <v>8610</v>
      </c>
      <c r="B1478" s="0" t="n">
        <v>463</v>
      </c>
      <c r="C1478" s="0" t="n">
        <f aca="false">IF(B1478&lt;100,100,IF(B1478&gt;1300,IF(B1477&lt;100,100,B1477),IF(ABS(B1478-B1477)&gt;80,C1477,B1478)))</f>
        <v>463</v>
      </c>
      <c r="D1478" s="0" t="n">
        <f aca="false">IF(OR(B1478&lt;100,OR(B1478&gt;1300,ABS(B1478-B1477)&gt;200)),0,1)</f>
        <v>1</v>
      </c>
    </row>
    <row r="1479" customFormat="false" ht="12.75" hidden="false" customHeight="false" outlineLevel="0" collapsed="false">
      <c r="A1479" s="0" t="n">
        <v>8610</v>
      </c>
      <c r="B1479" s="0" t="n">
        <v>472</v>
      </c>
      <c r="C1479" s="0" t="n">
        <f aca="false">IF(B1479&lt;100,100,IF(B1479&gt;1300,IF(B1478&lt;100,100,B1478),IF(ABS(B1479-B1478)&gt;80,C1478,B1479)))</f>
        <v>472</v>
      </c>
      <c r="D1479" s="0" t="n">
        <f aca="false">IF(OR(B1479&lt;100,OR(B1479&gt;1300,ABS(B1479-B1478)&gt;200)),0,1)</f>
        <v>1</v>
      </c>
    </row>
    <row r="1480" customFormat="false" ht="12.75" hidden="false" customHeight="false" outlineLevel="0" collapsed="false">
      <c r="A1480" s="0" t="n">
        <v>8610</v>
      </c>
      <c r="B1480" s="0" t="n">
        <v>472</v>
      </c>
      <c r="C1480" s="0" t="n">
        <f aca="false">IF(B1480&lt;100,100,IF(B1480&gt;1300,IF(B1479&lt;100,100,B1479),IF(ABS(B1480-B1479)&gt;80,C1479,B1480)))</f>
        <v>472</v>
      </c>
      <c r="D1480" s="0" t="n">
        <f aca="false">IF(OR(B1480&lt;100,OR(B1480&gt;1300,ABS(B1480-B1479)&gt;200)),0,1)</f>
        <v>1</v>
      </c>
    </row>
    <row r="1481" customFormat="false" ht="12.75" hidden="false" customHeight="false" outlineLevel="0" collapsed="false">
      <c r="A1481" s="0" t="n">
        <v>8610</v>
      </c>
      <c r="B1481" s="0" t="n">
        <v>480</v>
      </c>
      <c r="C1481" s="0" t="n">
        <f aca="false">IF(B1481&lt;100,100,IF(B1481&gt;1300,IF(B1480&lt;100,100,B1480),IF(ABS(B1481-B1480)&gt;80,C1480,B1481)))</f>
        <v>480</v>
      </c>
      <c r="D1481" s="0" t="n">
        <f aca="false">IF(OR(B1481&lt;100,OR(B1481&gt;1300,ABS(B1481-B1480)&gt;200)),0,1)</f>
        <v>1</v>
      </c>
    </row>
    <row r="1482" customFormat="false" ht="12.75" hidden="false" customHeight="false" outlineLevel="0" collapsed="false">
      <c r="A1482" s="0" t="n">
        <v>8672</v>
      </c>
      <c r="B1482" s="0" t="n">
        <v>480</v>
      </c>
      <c r="C1482" s="0" t="n">
        <f aca="false">IF(B1482&lt;100,100,IF(B1482&gt;1300,IF(B1481&lt;100,100,B1481),IF(ABS(B1482-B1481)&gt;80,C1481,B1482)))</f>
        <v>480</v>
      </c>
      <c r="D1482" s="0" t="n">
        <f aca="false">IF(OR(B1482&lt;100,OR(B1482&gt;1300,ABS(B1482-B1481)&gt;200)),0,1)</f>
        <v>1</v>
      </c>
    </row>
    <row r="1483" customFormat="false" ht="12.75" hidden="false" customHeight="false" outlineLevel="0" collapsed="false">
      <c r="A1483" s="0" t="n">
        <v>8672</v>
      </c>
      <c r="B1483" s="0" t="n">
        <v>481</v>
      </c>
      <c r="C1483" s="0" t="n">
        <f aca="false">IF(B1483&lt;100,100,IF(B1483&gt;1300,IF(B1482&lt;100,100,B1482),IF(ABS(B1483-B1482)&gt;80,C1482,B1483)))</f>
        <v>481</v>
      </c>
      <c r="D1483" s="0" t="n">
        <f aca="false">IF(OR(B1483&lt;100,OR(B1483&gt;1300,ABS(B1483-B1482)&gt;200)),0,1)</f>
        <v>1</v>
      </c>
    </row>
    <row r="1484" customFormat="false" ht="12.75" hidden="false" customHeight="false" outlineLevel="0" collapsed="false">
      <c r="A1484" s="0" t="n">
        <v>8672</v>
      </c>
      <c r="B1484" s="0" t="n">
        <v>481</v>
      </c>
      <c r="C1484" s="0" t="n">
        <f aca="false">IF(B1484&lt;100,100,IF(B1484&gt;1300,IF(B1483&lt;100,100,B1483),IF(ABS(B1484-B1483)&gt;80,C1483,B1484)))</f>
        <v>481</v>
      </c>
      <c r="D1484" s="0" t="n">
        <f aca="false">IF(OR(B1484&lt;100,OR(B1484&gt;1300,ABS(B1484-B1483)&gt;200)),0,1)</f>
        <v>1</v>
      </c>
    </row>
    <row r="1485" customFormat="false" ht="12.75" hidden="false" customHeight="false" outlineLevel="0" collapsed="false">
      <c r="A1485" s="0" t="n">
        <v>8672</v>
      </c>
      <c r="B1485" s="0" t="n">
        <v>483</v>
      </c>
      <c r="C1485" s="0" t="n">
        <f aca="false">IF(B1485&lt;100,100,IF(B1485&gt;1300,IF(B1484&lt;100,100,B1484),IF(ABS(B1485-B1484)&gt;80,C1484,B1485)))</f>
        <v>483</v>
      </c>
      <c r="D1485" s="0" t="n">
        <f aca="false">IF(OR(B1485&lt;100,OR(B1485&gt;1300,ABS(B1485-B1484)&gt;200)),0,1)</f>
        <v>1</v>
      </c>
    </row>
    <row r="1486" customFormat="false" ht="12.75" hidden="false" customHeight="false" outlineLevel="0" collapsed="false">
      <c r="A1486" s="0" t="n">
        <v>8672</v>
      </c>
      <c r="B1486" s="0" t="n">
        <v>483</v>
      </c>
      <c r="C1486" s="0" t="n">
        <f aca="false">IF(B1486&lt;100,100,IF(B1486&gt;1300,IF(B1485&lt;100,100,B1485),IF(ABS(B1486-B1485)&gt;80,C1485,B1486)))</f>
        <v>483</v>
      </c>
      <c r="D1486" s="0" t="n">
        <f aca="false">IF(OR(B1486&lt;100,OR(B1486&gt;1300,ABS(B1486-B1485)&gt;200)),0,1)</f>
        <v>1</v>
      </c>
    </row>
    <row r="1487" customFormat="false" ht="12.75" hidden="false" customHeight="false" outlineLevel="0" collapsed="false">
      <c r="A1487" s="0" t="n">
        <v>8672</v>
      </c>
      <c r="B1487" s="0" t="n">
        <v>481</v>
      </c>
      <c r="C1487" s="0" t="n">
        <f aca="false">IF(B1487&lt;100,100,IF(B1487&gt;1300,IF(B1486&lt;100,100,B1486),IF(ABS(B1487-B1486)&gt;80,C1486,B1487)))</f>
        <v>481</v>
      </c>
      <c r="D1487" s="0" t="n">
        <f aca="false">IF(OR(B1487&lt;100,OR(B1487&gt;1300,ABS(B1487-B1486)&gt;200)),0,1)</f>
        <v>1</v>
      </c>
    </row>
    <row r="1488" customFormat="false" ht="12.75" hidden="false" customHeight="false" outlineLevel="0" collapsed="false">
      <c r="A1488" s="0" t="n">
        <v>8672</v>
      </c>
      <c r="B1488" s="0" t="n">
        <v>480</v>
      </c>
      <c r="C1488" s="0" t="n">
        <f aca="false">IF(B1488&lt;100,100,IF(B1488&gt;1300,IF(B1487&lt;100,100,B1487),IF(ABS(B1488-B1487)&gt;80,C1487,B1488)))</f>
        <v>480</v>
      </c>
      <c r="D1488" s="0" t="n">
        <f aca="false">IF(OR(B1488&lt;100,OR(B1488&gt;1300,ABS(B1488-B1487)&gt;200)),0,1)</f>
        <v>1</v>
      </c>
    </row>
    <row r="1489" customFormat="false" ht="12.75" hidden="false" customHeight="false" outlineLevel="0" collapsed="false">
      <c r="A1489" s="0" t="n">
        <v>8672</v>
      </c>
      <c r="B1489" s="0" t="n">
        <v>480</v>
      </c>
      <c r="C1489" s="0" t="n">
        <f aca="false">IF(B1489&lt;100,100,IF(B1489&gt;1300,IF(B1488&lt;100,100,B1488),IF(ABS(B1489-B1488)&gt;80,C1488,B1489)))</f>
        <v>480</v>
      </c>
      <c r="D1489" s="0" t="n">
        <f aca="false">IF(OR(B1489&lt;100,OR(B1489&gt;1300,ABS(B1489-B1488)&gt;200)),0,1)</f>
        <v>1</v>
      </c>
    </row>
    <row r="1490" customFormat="false" ht="12.75" hidden="false" customHeight="false" outlineLevel="0" collapsed="false">
      <c r="A1490" s="0" t="n">
        <v>8672</v>
      </c>
      <c r="B1490" s="0" t="n">
        <v>480</v>
      </c>
      <c r="C1490" s="0" t="n">
        <f aca="false">IF(B1490&lt;100,100,IF(B1490&gt;1300,IF(B1489&lt;100,100,B1489),IF(ABS(B1490-B1489)&gt;80,C1489,B1490)))</f>
        <v>480</v>
      </c>
      <c r="D1490" s="0" t="n">
        <f aca="false">IF(OR(B1490&lt;100,OR(B1490&gt;1300,ABS(B1490-B1489)&gt;200)),0,1)</f>
        <v>1</v>
      </c>
    </row>
    <row r="1491" customFormat="false" ht="12.75" hidden="false" customHeight="false" outlineLevel="0" collapsed="false">
      <c r="A1491" s="0" t="n">
        <v>8672</v>
      </c>
      <c r="B1491" s="0" t="n">
        <v>480</v>
      </c>
      <c r="C1491" s="0" t="n">
        <f aca="false">IF(B1491&lt;100,100,IF(B1491&gt;1300,IF(B1490&lt;100,100,B1490),IF(ABS(B1491-B1490)&gt;80,C1490,B1491)))</f>
        <v>480</v>
      </c>
      <c r="D1491" s="0" t="n">
        <f aca="false">IF(OR(B1491&lt;100,OR(B1491&gt;1300,ABS(B1491-B1490)&gt;200)),0,1)</f>
        <v>1</v>
      </c>
    </row>
    <row r="1492" customFormat="false" ht="12.75" hidden="false" customHeight="false" outlineLevel="0" collapsed="false">
      <c r="A1492" s="0" t="n">
        <v>8735</v>
      </c>
      <c r="B1492" s="0" t="n">
        <v>463</v>
      </c>
      <c r="C1492" s="0" t="n">
        <f aca="false">IF(B1492&lt;100,100,IF(B1492&gt;1300,IF(B1491&lt;100,100,B1491),IF(ABS(B1492-B1491)&gt;80,C1491,B1492)))</f>
        <v>463</v>
      </c>
      <c r="D1492" s="0" t="n">
        <f aca="false">IF(OR(B1492&lt;100,OR(B1492&gt;1300,ABS(B1492-B1491)&gt;200)),0,1)</f>
        <v>1</v>
      </c>
    </row>
    <row r="1493" customFormat="false" ht="12.75" hidden="false" customHeight="false" outlineLevel="0" collapsed="false">
      <c r="A1493" s="0" t="n">
        <v>8735</v>
      </c>
      <c r="B1493" s="0" t="n">
        <v>455</v>
      </c>
      <c r="C1493" s="0" t="n">
        <f aca="false">IF(B1493&lt;100,100,IF(B1493&gt;1300,IF(B1492&lt;100,100,B1492),IF(ABS(B1493-B1492)&gt;80,C1492,B1493)))</f>
        <v>455</v>
      </c>
      <c r="D1493" s="0" t="n">
        <f aca="false">IF(OR(B1493&lt;100,OR(B1493&gt;1300,ABS(B1493-B1492)&gt;200)),0,1)</f>
        <v>1</v>
      </c>
    </row>
    <row r="1494" customFormat="false" ht="12.75" hidden="false" customHeight="false" outlineLevel="0" collapsed="false">
      <c r="A1494" s="0" t="n">
        <v>8735</v>
      </c>
      <c r="B1494" s="0" t="n">
        <v>455</v>
      </c>
      <c r="C1494" s="0" t="n">
        <f aca="false">IF(B1494&lt;100,100,IF(B1494&gt;1300,IF(B1493&lt;100,100,B1493),IF(ABS(B1494-B1493)&gt;80,C1493,B1494)))</f>
        <v>455</v>
      </c>
      <c r="D1494" s="0" t="n">
        <f aca="false">IF(OR(B1494&lt;100,OR(B1494&gt;1300,ABS(B1494-B1493)&gt;200)),0,1)</f>
        <v>1</v>
      </c>
    </row>
    <row r="1495" customFormat="false" ht="12.75" hidden="false" customHeight="false" outlineLevel="0" collapsed="false">
      <c r="A1495" s="0" t="n">
        <v>8735</v>
      </c>
      <c r="B1495" s="0" t="n">
        <v>449</v>
      </c>
      <c r="C1495" s="0" t="n">
        <f aca="false">IF(B1495&lt;100,100,IF(B1495&gt;1300,IF(B1494&lt;100,100,B1494),IF(ABS(B1495-B1494)&gt;80,C1494,B1495)))</f>
        <v>449</v>
      </c>
      <c r="D1495" s="0" t="n">
        <f aca="false">IF(OR(B1495&lt;100,OR(B1495&gt;1300,ABS(B1495-B1494)&gt;200)),0,1)</f>
        <v>1</v>
      </c>
    </row>
    <row r="1496" customFormat="false" ht="12.75" hidden="false" customHeight="false" outlineLevel="0" collapsed="false">
      <c r="A1496" s="0" t="n">
        <v>8735</v>
      </c>
      <c r="B1496" s="0" t="n">
        <v>448</v>
      </c>
      <c r="C1496" s="0" t="n">
        <f aca="false">IF(B1496&lt;100,100,IF(B1496&gt;1300,IF(B1495&lt;100,100,B1495),IF(ABS(B1496-B1495)&gt;80,C1495,B1496)))</f>
        <v>448</v>
      </c>
      <c r="D1496" s="0" t="n">
        <f aca="false">IF(OR(B1496&lt;100,OR(B1496&gt;1300,ABS(B1496-B1495)&gt;200)),0,1)</f>
        <v>1</v>
      </c>
    </row>
    <row r="1497" customFormat="false" ht="12.75" hidden="false" customHeight="false" outlineLevel="0" collapsed="false">
      <c r="A1497" s="0" t="n">
        <v>8735</v>
      </c>
      <c r="B1497" s="0" t="n">
        <v>448</v>
      </c>
      <c r="C1497" s="0" t="n">
        <f aca="false">IF(B1497&lt;100,100,IF(B1497&gt;1300,IF(B1496&lt;100,100,B1496),IF(ABS(B1497-B1496)&gt;80,C1496,B1497)))</f>
        <v>448</v>
      </c>
      <c r="D1497" s="0" t="n">
        <f aca="false">IF(OR(B1497&lt;100,OR(B1497&gt;1300,ABS(B1497-B1496)&gt;200)),0,1)</f>
        <v>1</v>
      </c>
    </row>
    <row r="1498" customFormat="false" ht="12.75" hidden="false" customHeight="false" outlineLevel="0" collapsed="false">
      <c r="A1498" s="0" t="n">
        <v>8735</v>
      </c>
      <c r="B1498" s="0" t="n">
        <v>433</v>
      </c>
      <c r="C1498" s="0" t="n">
        <f aca="false">IF(B1498&lt;100,100,IF(B1498&gt;1300,IF(B1497&lt;100,100,B1497),IF(ABS(B1498-B1497)&gt;80,C1497,B1498)))</f>
        <v>433</v>
      </c>
      <c r="D1498" s="0" t="n">
        <f aca="false">IF(OR(B1498&lt;100,OR(B1498&gt;1300,ABS(B1498-B1497)&gt;200)),0,1)</f>
        <v>1</v>
      </c>
    </row>
    <row r="1499" customFormat="false" ht="12.75" hidden="false" customHeight="false" outlineLevel="0" collapsed="false">
      <c r="A1499" s="0" t="n">
        <v>8735</v>
      </c>
      <c r="B1499" s="0" t="n">
        <v>432</v>
      </c>
      <c r="C1499" s="0" t="n">
        <f aca="false">IF(B1499&lt;100,100,IF(B1499&gt;1300,IF(B1498&lt;100,100,B1498),IF(ABS(B1499-B1498)&gt;80,C1498,B1499)))</f>
        <v>432</v>
      </c>
      <c r="D1499" s="0" t="n">
        <f aca="false">IF(OR(B1499&lt;100,OR(B1499&gt;1300,ABS(B1499-B1498)&gt;200)),0,1)</f>
        <v>1</v>
      </c>
    </row>
    <row r="1500" customFormat="false" ht="12.75" hidden="false" customHeight="false" outlineLevel="0" collapsed="false">
      <c r="A1500" s="0" t="n">
        <v>8735</v>
      </c>
      <c r="B1500" s="0" t="n">
        <v>423</v>
      </c>
      <c r="C1500" s="0" t="n">
        <f aca="false">IF(B1500&lt;100,100,IF(B1500&gt;1300,IF(B1499&lt;100,100,B1499),IF(ABS(B1500-B1499)&gt;80,C1499,B1500)))</f>
        <v>423</v>
      </c>
      <c r="D1500" s="0" t="n">
        <f aca="false">IF(OR(B1500&lt;100,OR(B1500&gt;1300,ABS(B1500-B1499)&gt;200)),0,1)</f>
        <v>1</v>
      </c>
    </row>
    <row r="1501" customFormat="false" ht="12.75" hidden="false" customHeight="false" outlineLevel="0" collapsed="false">
      <c r="A1501" s="0" t="n">
        <v>8735</v>
      </c>
      <c r="B1501" s="0" t="n">
        <v>415</v>
      </c>
      <c r="C1501" s="0" t="n">
        <f aca="false">IF(B1501&lt;100,100,IF(B1501&gt;1300,IF(B1500&lt;100,100,B1500),IF(ABS(B1501-B1500)&gt;80,C1500,B1501)))</f>
        <v>415</v>
      </c>
      <c r="D1501" s="0" t="n">
        <f aca="false">IF(OR(B1501&lt;100,OR(B1501&gt;1300,ABS(B1501-B1500)&gt;200)),0,1)</f>
        <v>1</v>
      </c>
    </row>
    <row r="1502" customFormat="false" ht="12.75" hidden="false" customHeight="false" outlineLevel="0" collapsed="false">
      <c r="A1502" s="0" t="n">
        <v>8782</v>
      </c>
      <c r="B1502" s="0" t="n">
        <v>399</v>
      </c>
      <c r="C1502" s="0" t="n">
        <f aca="false">IF(B1502&lt;100,100,IF(B1502&gt;1300,IF(B1501&lt;100,100,B1501),IF(ABS(B1502-B1501)&gt;80,C1501,B1502)))</f>
        <v>399</v>
      </c>
      <c r="D1502" s="0" t="n">
        <f aca="false">IF(OR(B1502&lt;100,OR(B1502&gt;1300,ABS(B1502-B1501)&gt;200)),0,1)</f>
        <v>1</v>
      </c>
    </row>
    <row r="1503" customFormat="false" ht="12.75" hidden="false" customHeight="false" outlineLevel="0" collapsed="false">
      <c r="A1503" s="0" t="n">
        <v>8782</v>
      </c>
      <c r="B1503" s="0" t="n">
        <v>391</v>
      </c>
      <c r="C1503" s="0" t="n">
        <f aca="false">IF(B1503&lt;100,100,IF(B1503&gt;1300,IF(B1502&lt;100,100,B1502),IF(ABS(B1503-B1502)&gt;80,C1502,B1503)))</f>
        <v>391</v>
      </c>
      <c r="D1503" s="0" t="n">
        <f aca="false">IF(OR(B1503&lt;100,OR(B1503&gt;1300,ABS(B1503-B1502)&gt;200)),0,1)</f>
        <v>1</v>
      </c>
    </row>
    <row r="1504" customFormat="false" ht="12.75" hidden="false" customHeight="false" outlineLevel="0" collapsed="false">
      <c r="A1504" s="0" t="n">
        <v>8782</v>
      </c>
      <c r="B1504" s="0" t="n">
        <v>385</v>
      </c>
      <c r="C1504" s="0" t="n">
        <f aca="false">IF(B1504&lt;100,100,IF(B1504&gt;1300,IF(B1503&lt;100,100,B1503),IF(ABS(B1504-B1503)&gt;80,C1503,B1504)))</f>
        <v>385</v>
      </c>
      <c r="D1504" s="0" t="n">
        <f aca="false">IF(OR(B1504&lt;100,OR(B1504&gt;1300,ABS(B1504-B1503)&gt;200)),0,1)</f>
        <v>1</v>
      </c>
    </row>
    <row r="1505" customFormat="false" ht="12.75" hidden="false" customHeight="false" outlineLevel="0" collapsed="false">
      <c r="A1505" s="0" t="n">
        <v>8782</v>
      </c>
      <c r="B1505" s="0" t="n">
        <v>384</v>
      </c>
      <c r="C1505" s="0" t="n">
        <f aca="false">IF(B1505&lt;100,100,IF(B1505&gt;1300,IF(B1504&lt;100,100,B1504),IF(ABS(B1505-B1504)&gt;80,C1504,B1505)))</f>
        <v>384</v>
      </c>
      <c r="D1505" s="0" t="n">
        <f aca="false">IF(OR(B1505&lt;100,OR(B1505&gt;1300,ABS(B1505-B1504)&gt;200)),0,1)</f>
        <v>1</v>
      </c>
    </row>
    <row r="1506" customFormat="false" ht="12.75" hidden="false" customHeight="false" outlineLevel="0" collapsed="false">
      <c r="A1506" s="0" t="n">
        <v>8782</v>
      </c>
      <c r="B1506" s="0" t="n">
        <v>384</v>
      </c>
      <c r="C1506" s="0" t="n">
        <f aca="false">IF(B1506&lt;100,100,IF(B1506&gt;1300,IF(B1505&lt;100,100,B1505),IF(ABS(B1506-B1505)&gt;80,C1505,B1506)))</f>
        <v>384</v>
      </c>
      <c r="D1506" s="0" t="n">
        <f aca="false">IF(OR(B1506&lt;100,OR(B1506&gt;1300,ABS(B1506-B1505)&gt;200)),0,1)</f>
        <v>1</v>
      </c>
    </row>
    <row r="1507" customFormat="false" ht="12.75" hidden="false" customHeight="false" outlineLevel="0" collapsed="false">
      <c r="A1507" s="0" t="n">
        <v>8782</v>
      </c>
      <c r="B1507" s="0" t="n">
        <v>368</v>
      </c>
      <c r="C1507" s="0" t="n">
        <f aca="false">IF(B1507&lt;100,100,IF(B1507&gt;1300,IF(B1506&lt;100,100,B1506),IF(ABS(B1507-B1506)&gt;80,C1506,B1507)))</f>
        <v>368</v>
      </c>
      <c r="D1507" s="0" t="n">
        <f aca="false">IF(OR(B1507&lt;100,OR(B1507&gt;1300,ABS(B1507-B1506)&gt;200)),0,1)</f>
        <v>1</v>
      </c>
    </row>
    <row r="1508" customFormat="false" ht="12.75" hidden="false" customHeight="false" outlineLevel="0" collapsed="false">
      <c r="A1508" s="0" t="n">
        <v>8782</v>
      </c>
      <c r="B1508" s="0" t="n">
        <v>359</v>
      </c>
      <c r="C1508" s="0" t="n">
        <f aca="false">IF(B1508&lt;100,100,IF(B1508&gt;1300,IF(B1507&lt;100,100,B1507),IF(ABS(B1508-B1507)&gt;80,C1507,B1508)))</f>
        <v>359</v>
      </c>
      <c r="D1508" s="0" t="n">
        <f aca="false">IF(OR(B1508&lt;100,OR(B1508&gt;1300,ABS(B1508-B1507)&gt;200)),0,1)</f>
        <v>1</v>
      </c>
    </row>
    <row r="1509" customFormat="false" ht="12.75" hidden="false" customHeight="false" outlineLevel="0" collapsed="false">
      <c r="A1509" s="0" t="n">
        <v>8782</v>
      </c>
      <c r="B1509" s="0" t="n">
        <v>353</v>
      </c>
      <c r="C1509" s="0" t="n">
        <f aca="false">IF(B1509&lt;100,100,IF(B1509&gt;1300,IF(B1508&lt;100,100,B1508),IF(ABS(B1509-B1508)&gt;80,C1508,B1509)))</f>
        <v>353</v>
      </c>
      <c r="D1509" s="0" t="n">
        <f aca="false">IF(OR(B1509&lt;100,OR(B1509&gt;1300,ABS(B1509-B1508)&gt;200)),0,1)</f>
        <v>1</v>
      </c>
    </row>
    <row r="1510" customFormat="false" ht="12.75" hidden="false" customHeight="false" outlineLevel="0" collapsed="false">
      <c r="A1510" s="0" t="n">
        <v>8782</v>
      </c>
      <c r="B1510" s="0" t="n">
        <v>352</v>
      </c>
      <c r="C1510" s="0" t="n">
        <f aca="false">IF(B1510&lt;100,100,IF(B1510&gt;1300,IF(B1509&lt;100,100,B1509),IF(ABS(B1510-B1509)&gt;80,C1509,B1510)))</f>
        <v>352</v>
      </c>
      <c r="D1510" s="0" t="n">
        <f aca="false">IF(OR(B1510&lt;100,OR(B1510&gt;1300,ABS(B1510-B1509)&gt;200)),0,1)</f>
        <v>1</v>
      </c>
    </row>
    <row r="1511" customFormat="false" ht="12.75" hidden="false" customHeight="false" outlineLevel="0" collapsed="false">
      <c r="A1511" s="0" t="n">
        <v>8782</v>
      </c>
      <c r="B1511" s="0" t="n">
        <v>344</v>
      </c>
      <c r="C1511" s="0" t="n">
        <f aca="false">IF(B1511&lt;100,100,IF(B1511&gt;1300,IF(B1510&lt;100,100,B1510),IF(ABS(B1511-B1510)&gt;80,C1510,B1511)))</f>
        <v>344</v>
      </c>
      <c r="D1511" s="0" t="n">
        <f aca="false">IF(OR(B1511&lt;100,OR(B1511&gt;1300,ABS(B1511-B1510)&gt;200)),0,1)</f>
        <v>1</v>
      </c>
    </row>
    <row r="1512" customFormat="false" ht="12.75" hidden="false" customHeight="false" outlineLevel="0" collapsed="false">
      <c r="A1512" s="0" t="n">
        <v>8844</v>
      </c>
      <c r="B1512" s="0" t="n">
        <v>319</v>
      </c>
      <c r="C1512" s="0" t="n">
        <f aca="false">IF(B1512&lt;100,100,IF(B1512&gt;1300,IF(B1511&lt;100,100,B1511),IF(ABS(B1512-B1511)&gt;80,C1511,B1512)))</f>
        <v>319</v>
      </c>
      <c r="D1512" s="0" t="n">
        <f aca="false">IF(OR(B1512&lt;100,OR(B1512&gt;1300,ABS(B1512-B1511)&gt;200)),0,1)</f>
        <v>1</v>
      </c>
    </row>
    <row r="1513" customFormat="false" ht="12.75" hidden="false" customHeight="false" outlineLevel="0" collapsed="false">
      <c r="A1513" s="0" t="n">
        <v>8844</v>
      </c>
      <c r="B1513" s="0" t="n">
        <v>319</v>
      </c>
      <c r="C1513" s="0" t="n">
        <f aca="false">IF(B1513&lt;100,100,IF(B1513&gt;1300,IF(B1512&lt;100,100,B1512),IF(ABS(B1513-B1512)&gt;80,C1512,B1513)))</f>
        <v>319</v>
      </c>
      <c r="D1513" s="0" t="n">
        <f aca="false">IF(OR(B1513&lt;100,OR(B1513&gt;1300,ABS(B1513-B1512)&gt;200)),0,1)</f>
        <v>1</v>
      </c>
    </row>
    <row r="1514" customFormat="false" ht="12.75" hidden="false" customHeight="false" outlineLevel="0" collapsed="false">
      <c r="A1514" s="0" t="n">
        <v>8844</v>
      </c>
      <c r="B1514" s="0" t="n">
        <v>316</v>
      </c>
      <c r="C1514" s="0" t="n">
        <f aca="false">IF(B1514&lt;100,100,IF(B1514&gt;1300,IF(B1513&lt;100,100,B1513),IF(ABS(B1514-B1513)&gt;80,C1513,B1514)))</f>
        <v>316</v>
      </c>
      <c r="D1514" s="0" t="n">
        <f aca="false">IF(OR(B1514&lt;100,OR(B1514&gt;1300,ABS(B1514-B1513)&gt;200)),0,1)</f>
        <v>1</v>
      </c>
    </row>
    <row r="1515" customFormat="false" ht="12.75" hidden="false" customHeight="false" outlineLevel="0" collapsed="false">
      <c r="A1515" s="0" t="n">
        <v>8844</v>
      </c>
      <c r="B1515" s="0" t="n">
        <v>312</v>
      </c>
      <c r="C1515" s="0" t="n">
        <f aca="false">IF(B1515&lt;100,100,IF(B1515&gt;1300,IF(B1514&lt;100,100,B1514),IF(ABS(B1515-B1514)&gt;80,C1514,B1515)))</f>
        <v>312</v>
      </c>
      <c r="D1515" s="0" t="n">
        <f aca="false">IF(OR(B1515&lt;100,OR(B1515&gt;1300,ABS(B1515-B1514)&gt;200)),0,1)</f>
        <v>1</v>
      </c>
    </row>
    <row r="1516" customFormat="false" ht="12.75" hidden="false" customHeight="false" outlineLevel="0" collapsed="false">
      <c r="A1516" s="0" t="n">
        <v>8844</v>
      </c>
      <c r="B1516" s="0" t="n">
        <v>305</v>
      </c>
      <c r="C1516" s="0" t="n">
        <f aca="false">IF(B1516&lt;100,100,IF(B1516&gt;1300,IF(B1515&lt;100,100,B1515),IF(ABS(B1516-B1515)&gt;80,C1515,B1516)))</f>
        <v>305</v>
      </c>
      <c r="D1516" s="0" t="n">
        <f aca="false">IF(OR(B1516&lt;100,OR(B1516&gt;1300,ABS(B1516-B1515)&gt;200)),0,1)</f>
        <v>1</v>
      </c>
    </row>
    <row r="1517" customFormat="false" ht="12.75" hidden="false" customHeight="false" outlineLevel="0" collapsed="false">
      <c r="A1517" s="0" t="n">
        <v>8844</v>
      </c>
      <c r="B1517" s="0" t="n">
        <v>304</v>
      </c>
      <c r="C1517" s="0" t="n">
        <f aca="false">IF(B1517&lt;100,100,IF(B1517&gt;1300,IF(B1516&lt;100,100,B1516),IF(ABS(B1517-B1516)&gt;80,C1516,B1517)))</f>
        <v>304</v>
      </c>
      <c r="D1517" s="0" t="n">
        <f aca="false">IF(OR(B1517&lt;100,OR(B1517&gt;1300,ABS(B1517-B1516)&gt;200)),0,1)</f>
        <v>1</v>
      </c>
    </row>
    <row r="1518" customFormat="false" ht="12.75" hidden="false" customHeight="false" outlineLevel="0" collapsed="false">
      <c r="A1518" s="0" t="n">
        <v>8844</v>
      </c>
      <c r="B1518" s="0" t="n">
        <v>295</v>
      </c>
      <c r="C1518" s="0" t="n">
        <f aca="false">IF(B1518&lt;100,100,IF(B1518&gt;1300,IF(B1517&lt;100,100,B1517),IF(ABS(B1518-B1517)&gt;80,C1517,B1518)))</f>
        <v>295</v>
      </c>
      <c r="D1518" s="0" t="n">
        <f aca="false">IF(OR(B1518&lt;100,OR(B1518&gt;1300,ABS(B1518-B1517)&gt;200)),0,1)</f>
        <v>1</v>
      </c>
    </row>
    <row r="1519" customFormat="false" ht="12.75" hidden="false" customHeight="false" outlineLevel="0" collapsed="false">
      <c r="A1519" s="0" t="n">
        <v>8844</v>
      </c>
      <c r="B1519" s="0" t="n">
        <v>295</v>
      </c>
      <c r="C1519" s="0" t="n">
        <f aca="false">IF(B1519&lt;100,100,IF(B1519&gt;1300,IF(B1518&lt;100,100,B1518),IF(ABS(B1519-B1518)&gt;80,C1518,B1519)))</f>
        <v>295</v>
      </c>
      <c r="D1519" s="0" t="n">
        <f aca="false">IF(OR(B1519&lt;100,OR(B1519&gt;1300,ABS(B1519-B1518)&gt;200)),0,1)</f>
        <v>1</v>
      </c>
    </row>
    <row r="1520" customFormat="false" ht="12.75" hidden="false" customHeight="false" outlineLevel="0" collapsed="false">
      <c r="A1520" s="0" t="n">
        <v>8844</v>
      </c>
      <c r="B1520" s="0" t="n">
        <v>287</v>
      </c>
      <c r="C1520" s="0" t="n">
        <f aca="false">IF(B1520&lt;100,100,IF(B1520&gt;1300,IF(B1519&lt;100,100,B1519),IF(ABS(B1520-B1519)&gt;80,C1519,B1520)))</f>
        <v>287</v>
      </c>
      <c r="D1520" s="0" t="n">
        <f aca="false">IF(OR(B1520&lt;100,OR(B1520&gt;1300,ABS(B1520-B1519)&gt;200)),0,1)</f>
        <v>1</v>
      </c>
    </row>
    <row r="1521" customFormat="false" ht="12.75" hidden="false" customHeight="false" outlineLevel="0" collapsed="false">
      <c r="A1521" s="0" t="n">
        <v>8844</v>
      </c>
      <c r="B1521" s="0" t="n">
        <v>287</v>
      </c>
      <c r="C1521" s="0" t="n">
        <f aca="false">IF(B1521&lt;100,100,IF(B1521&gt;1300,IF(B1520&lt;100,100,B1520),IF(ABS(B1521-B1520)&gt;80,C1520,B1521)))</f>
        <v>287</v>
      </c>
      <c r="D1521" s="0" t="n">
        <f aca="false">IF(OR(B1521&lt;100,OR(B1521&gt;1300,ABS(B1521-B1520)&gt;200)),0,1)</f>
        <v>1</v>
      </c>
    </row>
    <row r="1522" customFormat="false" ht="12.75" hidden="false" customHeight="false" outlineLevel="0" collapsed="false">
      <c r="A1522" s="0" t="n">
        <v>8907</v>
      </c>
      <c r="B1522" s="0" t="n">
        <v>287</v>
      </c>
      <c r="C1522" s="0" t="n">
        <f aca="false">IF(B1522&lt;100,100,IF(B1522&gt;1300,IF(B1521&lt;100,100,B1521),IF(ABS(B1522-B1521)&gt;80,C1521,B1522)))</f>
        <v>287</v>
      </c>
      <c r="D1522" s="0" t="n">
        <f aca="false">IF(OR(B1522&lt;100,OR(B1522&gt;1300,ABS(B1522-B1521)&gt;200)),0,1)</f>
        <v>1</v>
      </c>
    </row>
    <row r="1523" customFormat="false" ht="12.75" hidden="false" customHeight="false" outlineLevel="0" collapsed="false">
      <c r="A1523" s="0" t="n">
        <v>8907</v>
      </c>
      <c r="B1523" s="0" t="n">
        <v>287</v>
      </c>
      <c r="C1523" s="0" t="n">
        <f aca="false">IF(B1523&lt;100,100,IF(B1523&gt;1300,IF(B1522&lt;100,100,B1522),IF(ABS(B1523-B1522)&gt;80,C1522,B1523)))</f>
        <v>287</v>
      </c>
      <c r="D1523" s="0" t="n">
        <f aca="false">IF(OR(B1523&lt;100,OR(B1523&gt;1300,ABS(B1523-B1522)&gt;200)),0,1)</f>
        <v>1</v>
      </c>
    </row>
    <row r="1524" customFormat="false" ht="12.75" hidden="false" customHeight="false" outlineLevel="0" collapsed="false">
      <c r="A1524" s="0" t="n">
        <v>8907</v>
      </c>
      <c r="B1524" s="0" t="n">
        <v>287</v>
      </c>
      <c r="C1524" s="0" t="n">
        <f aca="false">IF(B1524&lt;100,100,IF(B1524&gt;1300,IF(B1523&lt;100,100,B1523),IF(ABS(B1524-B1523)&gt;80,C1523,B1524)))</f>
        <v>287</v>
      </c>
      <c r="D1524" s="0" t="n">
        <f aca="false">IF(OR(B1524&lt;100,OR(B1524&gt;1300,ABS(B1524-B1523)&gt;200)),0,1)</f>
        <v>1</v>
      </c>
    </row>
    <row r="1525" customFormat="false" ht="12.75" hidden="false" customHeight="false" outlineLevel="0" collapsed="false">
      <c r="A1525" s="0" t="n">
        <v>8907</v>
      </c>
      <c r="B1525" s="0" t="n">
        <v>287</v>
      </c>
      <c r="C1525" s="0" t="n">
        <f aca="false">IF(B1525&lt;100,100,IF(B1525&gt;1300,IF(B1524&lt;100,100,B1524),IF(ABS(B1525-B1524)&gt;80,C1524,B1525)))</f>
        <v>287</v>
      </c>
      <c r="D1525" s="0" t="n">
        <f aca="false">IF(OR(B1525&lt;100,OR(B1525&gt;1300,ABS(B1525-B1524)&gt;200)),0,1)</f>
        <v>1</v>
      </c>
    </row>
    <row r="1526" customFormat="false" ht="12.75" hidden="false" customHeight="false" outlineLevel="0" collapsed="false">
      <c r="A1526" s="0" t="n">
        <v>8907</v>
      </c>
      <c r="B1526" s="0" t="n">
        <v>287</v>
      </c>
      <c r="C1526" s="0" t="n">
        <f aca="false">IF(B1526&lt;100,100,IF(B1526&gt;1300,IF(B1525&lt;100,100,B1525),IF(ABS(B1526-B1525)&gt;80,C1525,B1526)))</f>
        <v>287</v>
      </c>
      <c r="D1526" s="0" t="n">
        <f aca="false">IF(OR(B1526&lt;100,OR(B1526&gt;1300,ABS(B1526-B1525)&gt;200)),0,1)</f>
        <v>1</v>
      </c>
    </row>
    <row r="1527" customFormat="false" ht="12.75" hidden="false" customHeight="false" outlineLevel="0" collapsed="false">
      <c r="A1527" s="0" t="n">
        <v>8907</v>
      </c>
      <c r="B1527" s="0" t="n">
        <v>287</v>
      </c>
      <c r="C1527" s="0" t="n">
        <f aca="false">IF(B1527&lt;100,100,IF(B1527&gt;1300,IF(B1526&lt;100,100,B1526),IF(ABS(B1527-B1526)&gt;80,C1526,B1527)))</f>
        <v>287</v>
      </c>
      <c r="D1527" s="0" t="n">
        <f aca="false">IF(OR(B1527&lt;100,OR(B1527&gt;1300,ABS(B1527-B1526)&gt;200)),0,1)</f>
        <v>1</v>
      </c>
    </row>
    <row r="1528" customFormat="false" ht="12.75" hidden="false" customHeight="false" outlineLevel="0" collapsed="false">
      <c r="A1528" s="0" t="n">
        <v>8907</v>
      </c>
      <c r="B1528" s="0" t="n">
        <v>287</v>
      </c>
      <c r="C1528" s="0" t="n">
        <f aca="false">IF(B1528&lt;100,100,IF(B1528&gt;1300,IF(B1527&lt;100,100,B1527),IF(ABS(B1528-B1527)&gt;80,C1527,B1528)))</f>
        <v>287</v>
      </c>
      <c r="D1528" s="0" t="n">
        <f aca="false">IF(OR(B1528&lt;100,OR(B1528&gt;1300,ABS(B1528-B1527)&gt;200)),0,1)</f>
        <v>1</v>
      </c>
    </row>
    <row r="1529" customFormat="false" ht="12.75" hidden="false" customHeight="false" outlineLevel="0" collapsed="false">
      <c r="A1529" s="0" t="n">
        <v>8907</v>
      </c>
      <c r="B1529" s="0" t="n">
        <v>287</v>
      </c>
      <c r="C1529" s="0" t="n">
        <f aca="false">IF(B1529&lt;100,100,IF(B1529&gt;1300,IF(B1528&lt;100,100,B1528),IF(ABS(B1529-B1528)&gt;80,C1528,B1529)))</f>
        <v>287</v>
      </c>
      <c r="D1529" s="0" t="n">
        <f aca="false">IF(OR(B1529&lt;100,OR(B1529&gt;1300,ABS(B1529-B1528)&gt;200)),0,1)</f>
        <v>1</v>
      </c>
    </row>
    <row r="1530" customFormat="false" ht="12.75" hidden="false" customHeight="false" outlineLevel="0" collapsed="false">
      <c r="A1530" s="0" t="n">
        <v>8907</v>
      </c>
      <c r="B1530" s="0" t="n">
        <v>295</v>
      </c>
      <c r="C1530" s="0" t="n">
        <f aca="false">IF(B1530&lt;100,100,IF(B1530&gt;1300,IF(B1529&lt;100,100,B1529),IF(ABS(B1530-B1529)&gt;80,C1529,B1530)))</f>
        <v>295</v>
      </c>
      <c r="D1530" s="0" t="n">
        <f aca="false">IF(OR(B1530&lt;100,OR(B1530&gt;1300,ABS(B1530-B1529)&gt;200)),0,1)</f>
        <v>1</v>
      </c>
    </row>
    <row r="1531" customFormat="false" ht="12.75" hidden="false" customHeight="false" outlineLevel="0" collapsed="false">
      <c r="A1531" s="0" t="n">
        <v>8907</v>
      </c>
      <c r="B1531" s="0" t="n">
        <v>295</v>
      </c>
      <c r="C1531" s="0" t="n">
        <f aca="false">IF(B1531&lt;100,100,IF(B1531&gt;1300,IF(B1530&lt;100,100,B1530),IF(ABS(B1531-B1530)&gt;80,C1530,B1531)))</f>
        <v>295</v>
      </c>
      <c r="D1531" s="0" t="n">
        <f aca="false">IF(OR(B1531&lt;100,OR(B1531&gt;1300,ABS(B1531-B1530)&gt;200)),0,1)</f>
        <v>1</v>
      </c>
    </row>
    <row r="1532" customFormat="false" ht="12.75" hidden="false" customHeight="false" outlineLevel="0" collapsed="false">
      <c r="A1532" s="0" t="n">
        <v>8969</v>
      </c>
      <c r="B1532" s="0" t="n">
        <v>304</v>
      </c>
      <c r="C1532" s="0" t="n">
        <f aca="false">IF(B1532&lt;100,100,IF(B1532&gt;1300,IF(B1531&lt;100,100,B1531),IF(ABS(B1532-B1531)&gt;80,C1531,B1532)))</f>
        <v>304</v>
      </c>
      <c r="D1532" s="0" t="n">
        <f aca="false">IF(OR(B1532&lt;100,OR(B1532&gt;1300,ABS(B1532-B1531)&gt;200)),0,1)</f>
        <v>1</v>
      </c>
    </row>
    <row r="1533" customFormat="false" ht="12.75" hidden="false" customHeight="false" outlineLevel="0" collapsed="false">
      <c r="A1533" s="0" t="n">
        <v>8969</v>
      </c>
      <c r="B1533" s="0" t="n">
        <v>312</v>
      </c>
      <c r="C1533" s="0" t="n">
        <f aca="false">IF(B1533&lt;100,100,IF(B1533&gt;1300,IF(B1532&lt;100,100,B1532),IF(ABS(B1533-B1532)&gt;80,C1532,B1533)))</f>
        <v>312</v>
      </c>
      <c r="D1533" s="0" t="n">
        <f aca="false">IF(OR(B1533&lt;100,OR(B1533&gt;1300,ABS(B1533-B1532)&gt;200)),0,1)</f>
        <v>1</v>
      </c>
    </row>
    <row r="1534" customFormat="false" ht="12.75" hidden="false" customHeight="false" outlineLevel="0" collapsed="false">
      <c r="A1534" s="0" t="n">
        <v>8969</v>
      </c>
      <c r="B1534" s="0" t="n">
        <v>316</v>
      </c>
      <c r="C1534" s="0" t="n">
        <f aca="false">IF(B1534&lt;100,100,IF(B1534&gt;1300,IF(B1533&lt;100,100,B1533),IF(ABS(B1534-B1533)&gt;80,C1533,B1534)))</f>
        <v>316</v>
      </c>
      <c r="D1534" s="0" t="n">
        <f aca="false">IF(OR(B1534&lt;100,OR(B1534&gt;1300,ABS(B1534-B1533)&gt;200)),0,1)</f>
        <v>1</v>
      </c>
    </row>
    <row r="1535" customFormat="false" ht="12.75" hidden="false" customHeight="false" outlineLevel="0" collapsed="false">
      <c r="A1535" s="0" t="n">
        <v>8969</v>
      </c>
      <c r="B1535" s="0" t="n">
        <v>319</v>
      </c>
      <c r="C1535" s="0" t="n">
        <f aca="false">IF(B1535&lt;100,100,IF(B1535&gt;1300,IF(B1534&lt;100,100,B1534),IF(ABS(B1535-B1534)&gt;80,C1534,B1535)))</f>
        <v>319</v>
      </c>
      <c r="D1535" s="0" t="n">
        <f aca="false">IF(OR(B1535&lt;100,OR(B1535&gt;1300,ABS(B1535-B1534)&gt;200)),0,1)</f>
        <v>1</v>
      </c>
    </row>
    <row r="1536" customFormat="false" ht="12.75" hidden="false" customHeight="false" outlineLevel="0" collapsed="false">
      <c r="A1536" s="0" t="n">
        <v>8969</v>
      </c>
      <c r="B1536" s="0" t="n">
        <v>319</v>
      </c>
      <c r="C1536" s="0" t="n">
        <f aca="false">IF(B1536&lt;100,100,IF(B1536&gt;1300,IF(B1535&lt;100,100,B1535),IF(ABS(B1536-B1535)&gt;80,C1535,B1536)))</f>
        <v>319</v>
      </c>
      <c r="D1536" s="0" t="n">
        <f aca="false">IF(OR(B1536&lt;100,OR(B1536&gt;1300,ABS(B1536-B1535)&gt;200)),0,1)</f>
        <v>1</v>
      </c>
    </row>
    <row r="1537" customFormat="false" ht="12.75" hidden="false" customHeight="false" outlineLevel="0" collapsed="false">
      <c r="A1537" s="0" t="n">
        <v>8969</v>
      </c>
      <c r="B1537" s="0" t="n">
        <v>327</v>
      </c>
      <c r="C1537" s="0" t="n">
        <f aca="false">IF(B1537&lt;100,100,IF(B1537&gt;1300,IF(B1536&lt;100,100,B1536),IF(ABS(B1537-B1536)&gt;80,C1536,B1537)))</f>
        <v>327</v>
      </c>
      <c r="D1537" s="0" t="n">
        <f aca="false">IF(OR(B1537&lt;100,OR(B1537&gt;1300,ABS(B1537-B1536)&gt;200)),0,1)</f>
        <v>1</v>
      </c>
    </row>
    <row r="1538" customFormat="false" ht="12.75" hidden="false" customHeight="false" outlineLevel="0" collapsed="false">
      <c r="A1538" s="0" t="n">
        <v>8969</v>
      </c>
      <c r="B1538" s="0" t="n">
        <v>257</v>
      </c>
      <c r="C1538" s="0" t="n">
        <f aca="false">IF(B1538&lt;100,100,IF(B1538&gt;1300,IF(B1537&lt;100,100,B1537),IF(ABS(B1538-B1537)&gt;80,C1537,B1538)))</f>
        <v>257</v>
      </c>
      <c r="D1538" s="0" t="n">
        <f aca="false">IF(OR(B1538&lt;100,OR(B1538&gt;1300,ABS(B1538-B1537)&gt;200)),0,1)</f>
        <v>1</v>
      </c>
    </row>
    <row r="1539" customFormat="false" ht="12.75" hidden="false" customHeight="false" outlineLevel="0" collapsed="false">
      <c r="A1539" s="0" t="n">
        <v>8969</v>
      </c>
      <c r="B1539" s="0" t="n">
        <v>335</v>
      </c>
      <c r="C1539" s="0" t="n">
        <f aca="false">IF(B1539&lt;100,100,IF(B1539&gt;1300,IF(B1538&lt;100,100,B1538),IF(ABS(B1539-B1538)&gt;80,C1538,B1539)))</f>
        <v>335</v>
      </c>
      <c r="D1539" s="0" t="n">
        <f aca="false">IF(OR(B1539&lt;100,OR(B1539&gt;1300,ABS(B1539-B1538)&gt;200)),0,1)</f>
        <v>1</v>
      </c>
    </row>
    <row r="1540" customFormat="false" ht="12.75" hidden="false" customHeight="false" outlineLevel="0" collapsed="false">
      <c r="A1540" s="0" t="n">
        <v>8969</v>
      </c>
      <c r="B1540" s="0" t="n">
        <v>344</v>
      </c>
      <c r="C1540" s="0" t="n">
        <f aca="false">IF(B1540&lt;100,100,IF(B1540&gt;1300,IF(B1539&lt;100,100,B1539),IF(ABS(B1540-B1539)&gt;80,C1539,B1540)))</f>
        <v>344</v>
      </c>
      <c r="D1540" s="0" t="n">
        <f aca="false">IF(OR(B1540&lt;100,OR(B1540&gt;1300,ABS(B1540-B1539)&gt;200)),0,1)</f>
        <v>1</v>
      </c>
    </row>
    <row r="1541" customFormat="false" ht="12.75" hidden="false" customHeight="false" outlineLevel="0" collapsed="false">
      <c r="A1541" s="0" t="n">
        <v>8969</v>
      </c>
      <c r="B1541" s="0" t="n">
        <v>352</v>
      </c>
      <c r="C1541" s="0" t="n">
        <f aca="false">IF(B1541&lt;100,100,IF(B1541&gt;1300,IF(B1540&lt;100,100,B1540),IF(ABS(B1541-B1540)&gt;80,C1540,B1541)))</f>
        <v>352</v>
      </c>
      <c r="D1541" s="0" t="n">
        <f aca="false">IF(OR(B1541&lt;100,OR(B1541&gt;1300,ABS(B1541-B1540)&gt;200)),0,1)</f>
        <v>1</v>
      </c>
    </row>
    <row r="1542" customFormat="false" ht="12.75" hidden="false" customHeight="false" outlineLevel="0" collapsed="false">
      <c r="A1542" s="0" t="n">
        <v>9016</v>
      </c>
      <c r="B1542" s="0" t="n">
        <v>368</v>
      </c>
      <c r="C1542" s="0" t="n">
        <f aca="false">IF(B1542&lt;100,100,IF(B1542&gt;1300,IF(B1541&lt;100,100,B1541),IF(ABS(B1542-B1541)&gt;80,C1541,B1542)))</f>
        <v>368</v>
      </c>
      <c r="D1542" s="0" t="n">
        <f aca="false">IF(OR(B1542&lt;100,OR(B1542&gt;1300,ABS(B1542-B1541)&gt;200)),0,1)</f>
        <v>1</v>
      </c>
    </row>
    <row r="1543" customFormat="false" ht="12.75" hidden="false" customHeight="false" outlineLevel="0" collapsed="false">
      <c r="A1543" s="0" t="n">
        <v>9016</v>
      </c>
      <c r="B1543" s="0" t="n">
        <v>384</v>
      </c>
      <c r="C1543" s="0" t="n">
        <f aca="false">IF(B1543&lt;100,100,IF(B1543&gt;1300,IF(B1542&lt;100,100,B1542),IF(ABS(B1543-B1542)&gt;80,C1542,B1543)))</f>
        <v>384</v>
      </c>
      <c r="D1543" s="0" t="n">
        <f aca="false">IF(OR(B1543&lt;100,OR(B1543&gt;1300,ABS(B1543-B1542)&gt;200)),0,1)</f>
        <v>1</v>
      </c>
    </row>
    <row r="1544" customFormat="false" ht="12.75" hidden="false" customHeight="false" outlineLevel="0" collapsed="false">
      <c r="A1544" s="0" t="n">
        <v>9016</v>
      </c>
      <c r="B1544" s="0" t="n">
        <v>384</v>
      </c>
      <c r="C1544" s="0" t="n">
        <f aca="false">IF(B1544&lt;100,100,IF(B1544&gt;1300,IF(B1543&lt;100,100,B1543),IF(ABS(B1544-B1543)&gt;80,C1543,B1544)))</f>
        <v>384</v>
      </c>
      <c r="D1544" s="0" t="n">
        <f aca="false">IF(OR(B1544&lt;100,OR(B1544&gt;1300,ABS(B1544-B1543)&gt;200)),0,1)</f>
        <v>1</v>
      </c>
    </row>
    <row r="1545" customFormat="false" ht="12.75" hidden="false" customHeight="false" outlineLevel="0" collapsed="false">
      <c r="A1545" s="0" t="n">
        <v>9016</v>
      </c>
      <c r="B1545" s="0" t="n">
        <v>384</v>
      </c>
      <c r="C1545" s="0" t="n">
        <f aca="false">IF(B1545&lt;100,100,IF(B1545&gt;1300,IF(B1544&lt;100,100,B1544),IF(ABS(B1545-B1544)&gt;80,C1544,B1545)))</f>
        <v>384</v>
      </c>
      <c r="D1545" s="0" t="n">
        <f aca="false">IF(OR(B1545&lt;100,OR(B1545&gt;1300,ABS(B1545-B1544)&gt;200)),0,1)</f>
        <v>1</v>
      </c>
    </row>
    <row r="1546" customFormat="false" ht="12.75" hidden="false" customHeight="false" outlineLevel="0" collapsed="false">
      <c r="A1546" s="0" t="n">
        <v>9016</v>
      </c>
      <c r="B1546" s="0" t="n">
        <v>391</v>
      </c>
      <c r="C1546" s="0" t="n">
        <f aca="false">IF(B1546&lt;100,100,IF(B1546&gt;1300,IF(B1545&lt;100,100,B1545),IF(ABS(B1546-B1545)&gt;80,C1545,B1546)))</f>
        <v>391</v>
      </c>
      <c r="D1546" s="0" t="n">
        <f aca="false">IF(OR(B1546&lt;100,OR(B1546&gt;1300,ABS(B1546-B1545)&gt;200)),0,1)</f>
        <v>1</v>
      </c>
    </row>
    <row r="1547" customFormat="false" ht="12.75" hidden="false" customHeight="false" outlineLevel="0" collapsed="false">
      <c r="A1547" s="0" t="n">
        <v>9016</v>
      </c>
      <c r="B1547" s="0" t="n">
        <v>398</v>
      </c>
      <c r="C1547" s="0" t="n">
        <f aca="false">IF(B1547&lt;100,100,IF(B1547&gt;1300,IF(B1546&lt;100,100,B1546),IF(ABS(B1547-B1546)&gt;80,C1546,B1547)))</f>
        <v>398</v>
      </c>
      <c r="D1547" s="0" t="n">
        <f aca="false">IF(OR(B1547&lt;100,OR(B1547&gt;1300,ABS(B1547-B1546)&gt;200)),0,1)</f>
        <v>1</v>
      </c>
    </row>
    <row r="1548" customFormat="false" ht="12.75" hidden="false" customHeight="false" outlineLevel="0" collapsed="false">
      <c r="A1548" s="0" t="n">
        <v>9016</v>
      </c>
      <c r="B1548" s="0" t="n">
        <v>399</v>
      </c>
      <c r="C1548" s="0" t="n">
        <f aca="false">IF(B1548&lt;100,100,IF(B1548&gt;1300,IF(B1547&lt;100,100,B1547),IF(ABS(B1548-B1547)&gt;80,C1547,B1548)))</f>
        <v>399</v>
      </c>
      <c r="D1548" s="0" t="n">
        <f aca="false">IF(OR(B1548&lt;100,OR(B1548&gt;1300,ABS(B1548-B1547)&gt;200)),0,1)</f>
        <v>1</v>
      </c>
    </row>
    <row r="1549" customFormat="false" ht="12.75" hidden="false" customHeight="false" outlineLevel="0" collapsed="false">
      <c r="A1549" s="0" t="n">
        <v>9016</v>
      </c>
      <c r="B1549" s="0" t="n">
        <v>412</v>
      </c>
      <c r="C1549" s="0" t="n">
        <f aca="false">IF(B1549&lt;100,100,IF(B1549&gt;1300,IF(B1548&lt;100,100,B1548),IF(ABS(B1549-B1548)&gt;80,C1548,B1549)))</f>
        <v>412</v>
      </c>
      <c r="D1549" s="0" t="n">
        <f aca="false">IF(OR(B1549&lt;100,OR(B1549&gt;1300,ABS(B1549-B1548)&gt;200)),0,1)</f>
        <v>1</v>
      </c>
    </row>
    <row r="1550" customFormat="false" ht="12.75" hidden="false" customHeight="false" outlineLevel="0" collapsed="false">
      <c r="A1550" s="0" t="n">
        <v>9016</v>
      </c>
      <c r="B1550" s="0" t="n">
        <v>415</v>
      </c>
      <c r="C1550" s="0" t="n">
        <f aca="false">IF(B1550&lt;100,100,IF(B1550&gt;1300,IF(B1549&lt;100,100,B1549),IF(ABS(B1550-B1549)&gt;80,C1549,B1550)))</f>
        <v>415</v>
      </c>
      <c r="D1550" s="0" t="n">
        <f aca="false">IF(OR(B1550&lt;100,OR(B1550&gt;1300,ABS(B1550-B1549)&gt;200)),0,1)</f>
        <v>1</v>
      </c>
    </row>
    <row r="1551" customFormat="false" ht="12.75" hidden="false" customHeight="false" outlineLevel="0" collapsed="false">
      <c r="A1551" s="0" t="n">
        <v>9016</v>
      </c>
      <c r="B1551" s="0" t="n">
        <v>415</v>
      </c>
      <c r="C1551" s="0" t="n">
        <f aca="false">IF(B1551&lt;100,100,IF(B1551&gt;1300,IF(B1550&lt;100,100,B1550),IF(ABS(B1551-B1550)&gt;80,C1550,B1551)))</f>
        <v>415</v>
      </c>
      <c r="D1551" s="0" t="n">
        <f aca="false">IF(OR(B1551&lt;100,OR(B1551&gt;1300,ABS(B1551-B1550)&gt;200)),0,1)</f>
        <v>1</v>
      </c>
    </row>
    <row r="1552" customFormat="false" ht="12.75" hidden="false" customHeight="false" outlineLevel="0" collapsed="false">
      <c r="A1552" s="0" t="n">
        <v>9078</v>
      </c>
      <c r="B1552" s="0" t="n">
        <v>440</v>
      </c>
      <c r="C1552" s="0" t="n">
        <f aca="false">IF(B1552&lt;100,100,IF(B1552&gt;1300,IF(B1551&lt;100,100,B1551),IF(ABS(B1552-B1551)&gt;80,C1551,B1552)))</f>
        <v>440</v>
      </c>
      <c r="D1552" s="0" t="n">
        <f aca="false">IF(OR(B1552&lt;100,OR(B1552&gt;1300,ABS(B1552-B1551)&gt;200)),0,1)</f>
        <v>1</v>
      </c>
    </row>
    <row r="1553" customFormat="false" ht="12.75" hidden="false" customHeight="false" outlineLevel="0" collapsed="false">
      <c r="A1553" s="0" t="n">
        <v>9078</v>
      </c>
      <c r="B1553" s="0" t="n">
        <v>448</v>
      </c>
      <c r="C1553" s="0" t="n">
        <f aca="false">IF(B1553&lt;100,100,IF(B1553&gt;1300,IF(B1552&lt;100,100,B1552),IF(ABS(B1553-B1552)&gt;80,C1552,B1553)))</f>
        <v>448</v>
      </c>
      <c r="D1553" s="0" t="n">
        <f aca="false">IF(OR(B1553&lt;100,OR(B1553&gt;1300,ABS(B1553-B1552)&gt;200)),0,1)</f>
        <v>1</v>
      </c>
    </row>
    <row r="1554" customFormat="false" ht="12.75" hidden="false" customHeight="false" outlineLevel="0" collapsed="false">
      <c r="A1554" s="0" t="n">
        <v>9078</v>
      </c>
      <c r="B1554" s="0" t="n">
        <v>448</v>
      </c>
      <c r="C1554" s="0" t="n">
        <f aca="false">IF(B1554&lt;100,100,IF(B1554&gt;1300,IF(B1553&lt;100,100,B1553),IF(ABS(B1554-B1553)&gt;80,C1553,B1554)))</f>
        <v>448</v>
      </c>
      <c r="D1554" s="0" t="n">
        <f aca="false">IF(OR(B1554&lt;100,OR(B1554&gt;1300,ABS(B1554-B1553)&gt;200)),0,1)</f>
        <v>1</v>
      </c>
    </row>
    <row r="1555" customFormat="false" ht="12.75" hidden="false" customHeight="false" outlineLevel="0" collapsed="false">
      <c r="A1555" s="0" t="n">
        <v>9078</v>
      </c>
      <c r="B1555" s="0" t="n">
        <v>449</v>
      </c>
      <c r="C1555" s="0" t="n">
        <f aca="false">IF(B1555&lt;100,100,IF(B1555&gt;1300,IF(B1554&lt;100,100,B1554),IF(ABS(B1555-B1554)&gt;80,C1554,B1555)))</f>
        <v>449</v>
      </c>
      <c r="D1555" s="0" t="n">
        <f aca="false">IF(OR(B1555&lt;100,OR(B1555&gt;1300,ABS(B1555-B1554)&gt;200)),0,1)</f>
        <v>1</v>
      </c>
    </row>
    <row r="1556" customFormat="false" ht="12.75" hidden="false" customHeight="false" outlineLevel="0" collapsed="false">
      <c r="A1556" s="0" t="n">
        <v>9078</v>
      </c>
      <c r="B1556" s="0" t="n">
        <v>455</v>
      </c>
      <c r="C1556" s="0" t="n">
        <f aca="false">IF(B1556&lt;100,100,IF(B1556&gt;1300,IF(B1555&lt;100,100,B1555),IF(ABS(B1556-B1555)&gt;80,C1555,B1556)))</f>
        <v>455</v>
      </c>
      <c r="D1556" s="0" t="n">
        <f aca="false">IF(OR(B1556&lt;100,OR(B1556&gt;1300,ABS(B1556-B1555)&gt;200)),0,1)</f>
        <v>1</v>
      </c>
    </row>
    <row r="1557" customFormat="false" ht="12.75" hidden="false" customHeight="false" outlineLevel="0" collapsed="false">
      <c r="A1557" s="0" t="n">
        <v>9078</v>
      </c>
      <c r="B1557" s="0" t="n">
        <v>455</v>
      </c>
      <c r="C1557" s="0" t="n">
        <f aca="false">IF(B1557&lt;100,100,IF(B1557&gt;1300,IF(B1556&lt;100,100,B1556),IF(ABS(B1557-B1556)&gt;80,C1556,B1557)))</f>
        <v>455</v>
      </c>
      <c r="D1557" s="0" t="n">
        <f aca="false">IF(OR(B1557&lt;100,OR(B1557&gt;1300,ABS(B1557-B1556)&gt;200)),0,1)</f>
        <v>1</v>
      </c>
    </row>
    <row r="1558" customFormat="false" ht="12.75" hidden="false" customHeight="false" outlineLevel="0" collapsed="false">
      <c r="A1558" s="0" t="n">
        <v>9078</v>
      </c>
      <c r="B1558" s="0" t="n">
        <v>463</v>
      </c>
      <c r="C1558" s="0" t="n">
        <f aca="false">IF(B1558&lt;100,100,IF(B1558&gt;1300,IF(B1557&lt;100,100,B1557),IF(ABS(B1558-B1557)&gt;80,C1557,B1558)))</f>
        <v>463</v>
      </c>
      <c r="D1558" s="0" t="n">
        <f aca="false">IF(OR(B1558&lt;100,OR(B1558&gt;1300,ABS(B1558-B1557)&gt;200)),0,1)</f>
        <v>1</v>
      </c>
    </row>
    <row r="1559" customFormat="false" ht="12.75" hidden="false" customHeight="false" outlineLevel="0" collapsed="false">
      <c r="A1559" s="0" t="n">
        <v>9078</v>
      </c>
      <c r="B1559" s="0" t="n">
        <v>472</v>
      </c>
      <c r="C1559" s="0" t="n">
        <f aca="false">IF(B1559&lt;100,100,IF(B1559&gt;1300,IF(B1558&lt;100,100,B1558),IF(ABS(B1559-B1558)&gt;80,C1558,B1559)))</f>
        <v>472</v>
      </c>
      <c r="D1559" s="0" t="n">
        <f aca="false">IF(OR(B1559&lt;100,OR(B1559&gt;1300,ABS(B1559-B1558)&gt;200)),0,1)</f>
        <v>1</v>
      </c>
    </row>
    <row r="1560" customFormat="false" ht="12.75" hidden="false" customHeight="false" outlineLevel="0" collapsed="false">
      <c r="A1560" s="0" t="n">
        <v>9078</v>
      </c>
      <c r="B1560" s="0" t="n">
        <v>472</v>
      </c>
      <c r="C1560" s="0" t="n">
        <f aca="false">IF(B1560&lt;100,100,IF(B1560&gt;1300,IF(B1559&lt;100,100,B1559),IF(ABS(B1560-B1559)&gt;80,C1559,B1560)))</f>
        <v>472</v>
      </c>
      <c r="D1560" s="0" t="n">
        <f aca="false">IF(OR(B1560&lt;100,OR(B1560&gt;1300,ABS(B1560-B1559)&gt;200)),0,1)</f>
        <v>1</v>
      </c>
    </row>
    <row r="1561" customFormat="false" ht="12.75" hidden="false" customHeight="false" outlineLevel="0" collapsed="false">
      <c r="A1561" s="0" t="n">
        <v>9078</v>
      </c>
      <c r="B1561" s="0" t="n">
        <v>480</v>
      </c>
      <c r="C1561" s="0" t="n">
        <f aca="false">IF(B1561&lt;100,100,IF(B1561&gt;1300,IF(B1560&lt;100,100,B1560),IF(ABS(B1561-B1560)&gt;80,C1560,B1561)))</f>
        <v>480</v>
      </c>
      <c r="D1561" s="0" t="n">
        <f aca="false">IF(OR(B1561&lt;100,OR(B1561&gt;1300,ABS(B1561-B1560)&gt;200)),0,1)</f>
        <v>1</v>
      </c>
    </row>
    <row r="1562" customFormat="false" ht="12.75" hidden="false" customHeight="false" outlineLevel="0" collapsed="false">
      <c r="A1562" s="0" t="n">
        <v>9141</v>
      </c>
      <c r="B1562" s="0" t="n">
        <v>480</v>
      </c>
      <c r="C1562" s="0" t="n">
        <f aca="false">IF(B1562&lt;100,100,IF(B1562&gt;1300,IF(B1561&lt;100,100,B1561),IF(ABS(B1562-B1561)&gt;80,C1561,B1562)))</f>
        <v>480</v>
      </c>
      <c r="D1562" s="0" t="n">
        <f aca="false">IF(OR(B1562&lt;100,OR(B1562&gt;1300,ABS(B1562-B1561)&gt;200)),0,1)</f>
        <v>1</v>
      </c>
    </row>
    <row r="1563" customFormat="false" ht="12.75" hidden="false" customHeight="false" outlineLevel="0" collapsed="false">
      <c r="A1563" s="0" t="n">
        <v>9141</v>
      </c>
      <c r="B1563" s="0" t="n">
        <v>481</v>
      </c>
      <c r="C1563" s="0" t="n">
        <f aca="false">IF(B1563&lt;100,100,IF(B1563&gt;1300,IF(B1562&lt;100,100,B1562),IF(ABS(B1563-B1562)&gt;80,C1562,B1563)))</f>
        <v>481</v>
      </c>
      <c r="D1563" s="0" t="n">
        <f aca="false">IF(OR(B1563&lt;100,OR(B1563&gt;1300,ABS(B1563-B1562)&gt;200)),0,1)</f>
        <v>1</v>
      </c>
    </row>
    <row r="1564" customFormat="false" ht="12.75" hidden="false" customHeight="false" outlineLevel="0" collapsed="false">
      <c r="A1564" s="0" t="n">
        <v>9141</v>
      </c>
      <c r="B1564" s="0" t="n">
        <v>481</v>
      </c>
      <c r="C1564" s="0" t="n">
        <f aca="false">IF(B1564&lt;100,100,IF(B1564&gt;1300,IF(B1563&lt;100,100,B1563),IF(ABS(B1564-B1563)&gt;80,C1563,B1564)))</f>
        <v>481</v>
      </c>
      <c r="D1564" s="0" t="n">
        <f aca="false">IF(OR(B1564&lt;100,OR(B1564&gt;1300,ABS(B1564-B1563)&gt;200)),0,1)</f>
        <v>1</v>
      </c>
    </row>
    <row r="1565" customFormat="false" ht="12.75" hidden="false" customHeight="false" outlineLevel="0" collapsed="false">
      <c r="A1565" s="0" t="n">
        <v>9141</v>
      </c>
      <c r="B1565" s="0" t="n">
        <v>483</v>
      </c>
      <c r="C1565" s="0" t="n">
        <f aca="false">IF(B1565&lt;100,100,IF(B1565&gt;1300,IF(B1564&lt;100,100,B1564),IF(ABS(B1565-B1564)&gt;80,C1564,B1565)))</f>
        <v>483</v>
      </c>
      <c r="D1565" s="0" t="n">
        <f aca="false">IF(OR(B1565&lt;100,OR(B1565&gt;1300,ABS(B1565-B1564)&gt;200)),0,1)</f>
        <v>1</v>
      </c>
    </row>
    <row r="1566" customFormat="false" ht="12.75" hidden="false" customHeight="false" outlineLevel="0" collapsed="false">
      <c r="A1566" s="0" t="n">
        <v>9141</v>
      </c>
      <c r="B1566" s="0" t="n">
        <v>483</v>
      </c>
      <c r="C1566" s="0" t="n">
        <f aca="false">IF(B1566&lt;100,100,IF(B1566&gt;1300,IF(B1565&lt;100,100,B1565),IF(ABS(B1566-B1565)&gt;80,C1565,B1566)))</f>
        <v>483</v>
      </c>
      <c r="D1566" s="0" t="n">
        <f aca="false">IF(OR(B1566&lt;100,OR(B1566&gt;1300,ABS(B1566-B1565)&gt;200)),0,1)</f>
        <v>1</v>
      </c>
    </row>
    <row r="1567" customFormat="false" ht="12.75" hidden="false" customHeight="false" outlineLevel="0" collapsed="false">
      <c r="A1567" s="0" t="n">
        <v>9141</v>
      </c>
      <c r="B1567" s="0" t="n">
        <v>481</v>
      </c>
      <c r="C1567" s="0" t="n">
        <f aca="false">IF(B1567&lt;100,100,IF(B1567&gt;1300,IF(B1566&lt;100,100,B1566),IF(ABS(B1567-B1566)&gt;80,C1566,B1567)))</f>
        <v>481</v>
      </c>
      <c r="D1567" s="0" t="n">
        <f aca="false">IF(OR(B1567&lt;100,OR(B1567&gt;1300,ABS(B1567-B1566)&gt;200)),0,1)</f>
        <v>1</v>
      </c>
    </row>
    <row r="1568" customFormat="false" ht="12.75" hidden="false" customHeight="false" outlineLevel="0" collapsed="false">
      <c r="A1568" s="0" t="n">
        <v>9141</v>
      </c>
      <c r="B1568" s="0" t="n">
        <v>257</v>
      </c>
      <c r="C1568" s="0" t="n">
        <f aca="false">IF(B1568&lt;100,100,IF(B1568&gt;1300,IF(B1567&lt;100,100,B1567),IF(ABS(B1568-B1567)&gt;80,C1567,B1568)))</f>
        <v>481</v>
      </c>
      <c r="D1568" s="0" t="n">
        <f aca="false">IF(OR(B1568&lt;100,OR(B1568&gt;1300,ABS(B1568-B1567)&gt;200)),0,1)</f>
        <v>0</v>
      </c>
    </row>
    <row r="1569" customFormat="false" ht="12.75" hidden="false" customHeight="false" outlineLevel="0" collapsed="false">
      <c r="A1569" s="0" t="n">
        <v>9141</v>
      </c>
      <c r="B1569" s="0" t="n">
        <v>480</v>
      </c>
      <c r="C1569" s="0" t="n">
        <f aca="false">IF(B1569&lt;100,100,IF(B1569&gt;1300,IF(B1568&lt;100,100,B1568),IF(ABS(B1569-B1568)&gt;80,C1568,B1569)))</f>
        <v>481</v>
      </c>
      <c r="D1569" s="0" t="n">
        <f aca="false">IF(OR(B1569&lt;100,OR(B1569&gt;1300,ABS(B1569-B1568)&gt;200)),0,1)</f>
        <v>0</v>
      </c>
    </row>
    <row r="1570" customFormat="false" ht="12.75" hidden="false" customHeight="false" outlineLevel="0" collapsed="false">
      <c r="A1570" s="0" t="n">
        <v>9141</v>
      </c>
      <c r="B1570" s="0" t="n">
        <v>480</v>
      </c>
      <c r="C1570" s="0" t="n">
        <f aca="false">IF(B1570&lt;100,100,IF(B1570&gt;1300,IF(B1569&lt;100,100,B1569),IF(ABS(B1570-B1569)&gt;80,C1569,B1570)))</f>
        <v>480</v>
      </c>
      <c r="D1570" s="0" t="n">
        <f aca="false">IF(OR(B1570&lt;100,OR(B1570&gt;1300,ABS(B1570-B1569)&gt;200)),0,1)</f>
        <v>1</v>
      </c>
    </row>
    <row r="1571" customFormat="false" ht="12.75" hidden="false" customHeight="false" outlineLevel="0" collapsed="false">
      <c r="A1571" s="0" t="n">
        <v>9141</v>
      </c>
      <c r="B1571" s="0" t="n">
        <v>480</v>
      </c>
      <c r="C1571" s="0" t="n">
        <f aca="false">IF(B1571&lt;100,100,IF(B1571&gt;1300,IF(B1570&lt;100,100,B1570),IF(ABS(B1571-B1570)&gt;80,C1570,B1571)))</f>
        <v>480</v>
      </c>
      <c r="D1571" s="0" t="n">
        <f aca="false">IF(OR(B1571&lt;100,OR(B1571&gt;1300,ABS(B1571-B1570)&gt;200)),0,1)</f>
        <v>1</v>
      </c>
    </row>
    <row r="1572" customFormat="false" ht="12.75" hidden="false" customHeight="false" outlineLevel="0" collapsed="false">
      <c r="A1572" s="0" t="n">
        <v>9203</v>
      </c>
      <c r="B1572" s="0" t="n">
        <v>463</v>
      </c>
      <c r="C1572" s="0" t="n">
        <f aca="false">IF(B1572&lt;100,100,IF(B1572&gt;1300,IF(B1571&lt;100,100,B1571),IF(ABS(B1572-B1571)&gt;80,C1571,B1572)))</f>
        <v>463</v>
      </c>
      <c r="D1572" s="0" t="n">
        <f aca="false">IF(OR(B1572&lt;100,OR(B1572&gt;1300,ABS(B1572-B1571)&gt;200)),0,1)</f>
        <v>1</v>
      </c>
    </row>
    <row r="1573" customFormat="false" ht="12.75" hidden="false" customHeight="false" outlineLevel="0" collapsed="false">
      <c r="A1573" s="0" t="n">
        <v>9203</v>
      </c>
      <c r="B1573" s="0" t="n">
        <v>462</v>
      </c>
      <c r="C1573" s="0" t="n">
        <f aca="false">IF(B1573&lt;100,100,IF(B1573&gt;1300,IF(B1572&lt;100,100,B1572),IF(ABS(B1573-B1572)&gt;80,C1572,B1573)))</f>
        <v>462</v>
      </c>
      <c r="D1573" s="0" t="n">
        <f aca="false">IF(OR(B1573&lt;100,OR(B1573&gt;1300,ABS(B1573-B1572)&gt;200)),0,1)</f>
        <v>1</v>
      </c>
    </row>
    <row r="1574" customFormat="false" ht="12.75" hidden="false" customHeight="false" outlineLevel="0" collapsed="false">
      <c r="A1574" s="0" t="n">
        <v>9203</v>
      </c>
      <c r="B1574" s="0" t="n">
        <v>455</v>
      </c>
      <c r="C1574" s="0" t="n">
        <f aca="false">IF(B1574&lt;100,100,IF(B1574&gt;1300,IF(B1573&lt;100,100,B1573),IF(ABS(B1574-B1573)&gt;80,C1573,B1574)))</f>
        <v>455</v>
      </c>
      <c r="D1574" s="0" t="n">
        <f aca="false">IF(OR(B1574&lt;100,OR(B1574&gt;1300,ABS(B1574-B1573)&gt;200)),0,1)</f>
        <v>1</v>
      </c>
    </row>
    <row r="1575" customFormat="false" ht="12.75" hidden="false" customHeight="false" outlineLevel="0" collapsed="false">
      <c r="A1575" s="0" t="n">
        <v>9203</v>
      </c>
      <c r="B1575" s="0" t="n">
        <v>451</v>
      </c>
      <c r="C1575" s="0" t="n">
        <f aca="false">IF(B1575&lt;100,100,IF(B1575&gt;1300,IF(B1574&lt;100,100,B1574),IF(ABS(B1575-B1574)&gt;80,C1574,B1575)))</f>
        <v>451</v>
      </c>
      <c r="D1575" s="0" t="n">
        <f aca="false">IF(OR(B1575&lt;100,OR(B1575&gt;1300,ABS(B1575-B1574)&gt;200)),0,1)</f>
        <v>1</v>
      </c>
    </row>
    <row r="1576" customFormat="false" ht="12.75" hidden="false" customHeight="false" outlineLevel="0" collapsed="false">
      <c r="A1576" s="0" t="n">
        <v>9203</v>
      </c>
      <c r="B1576" s="0" t="n">
        <v>448</v>
      </c>
      <c r="C1576" s="0" t="n">
        <f aca="false">IF(B1576&lt;100,100,IF(B1576&gt;1300,IF(B1575&lt;100,100,B1575),IF(ABS(B1576-B1575)&gt;80,C1575,B1576)))</f>
        <v>448</v>
      </c>
      <c r="D1576" s="0" t="n">
        <f aca="false">IF(OR(B1576&lt;100,OR(B1576&gt;1300,ABS(B1576-B1575)&gt;200)),0,1)</f>
        <v>1</v>
      </c>
    </row>
    <row r="1577" customFormat="false" ht="12.75" hidden="false" customHeight="false" outlineLevel="0" collapsed="false">
      <c r="A1577" s="0" t="n">
        <v>9203</v>
      </c>
      <c r="B1577" s="0" t="n">
        <v>448</v>
      </c>
      <c r="C1577" s="0" t="n">
        <f aca="false">IF(B1577&lt;100,100,IF(B1577&gt;1300,IF(B1576&lt;100,100,B1576),IF(ABS(B1577-B1576)&gt;80,C1576,B1577)))</f>
        <v>448</v>
      </c>
      <c r="D1577" s="0" t="n">
        <f aca="false">IF(OR(B1577&lt;100,OR(B1577&gt;1300,ABS(B1577-B1576)&gt;200)),0,1)</f>
        <v>1</v>
      </c>
    </row>
    <row r="1578" customFormat="false" ht="12.75" hidden="false" customHeight="false" outlineLevel="0" collapsed="false">
      <c r="A1578" s="0" t="n">
        <v>9203</v>
      </c>
      <c r="B1578" s="0" t="n">
        <v>440</v>
      </c>
      <c r="C1578" s="0" t="n">
        <f aca="false">IF(B1578&lt;100,100,IF(B1578&gt;1300,IF(B1577&lt;100,100,B1577),IF(ABS(B1578-B1577)&gt;80,C1577,B1578)))</f>
        <v>440</v>
      </c>
      <c r="D1578" s="0" t="n">
        <f aca="false">IF(OR(B1578&lt;100,OR(B1578&gt;1300,ABS(B1578-B1577)&gt;200)),0,1)</f>
        <v>1</v>
      </c>
    </row>
    <row r="1579" customFormat="false" ht="12.75" hidden="false" customHeight="false" outlineLevel="0" collapsed="false">
      <c r="A1579" s="0" t="n">
        <v>9203</v>
      </c>
      <c r="B1579" s="0" t="n">
        <v>432</v>
      </c>
      <c r="C1579" s="0" t="n">
        <f aca="false">IF(B1579&lt;100,100,IF(B1579&gt;1300,IF(B1578&lt;100,100,B1578),IF(ABS(B1579-B1578)&gt;80,C1578,B1579)))</f>
        <v>432</v>
      </c>
      <c r="D1579" s="0" t="n">
        <f aca="false">IF(OR(B1579&lt;100,OR(B1579&gt;1300,ABS(B1579-B1578)&gt;200)),0,1)</f>
        <v>1</v>
      </c>
    </row>
    <row r="1580" customFormat="false" ht="12.75" hidden="false" customHeight="false" outlineLevel="0" collapsed="false">
      <c r="A1580" s="0" t="n">
        <v>9203</v>
      </c>
      <c r="B1580" s="0" t="n">
        <v>423</v>
      </c>
      <c r="C1580" s="0" t="n">
        <f aca="false">IF(B1580&lt;100,100,IF(B1580&gt;1300,IF(B1579&lt;100,100,B1579),IF(ABS(B1580-B1579)&gt;80,C1579,B1580)))</f>
        <v>423</v>
      </c>
      <c r="D1580" s="0" t="n">
        <f aca="false">IF(OR(B1580&lt;100,OR(B1580&gt;1300,ABS(B1580-B1579)&gt;200)),0,1)</f>
        <v>1</v>
      </c>
    </row>
    <row r="1581" customFormat="false" ht="12.75" hidden="false" customHeight="false" outlineLevel="0" collapsed="false">
      <c r="A1581" s="0" t="n">
        <v>9203</v>
      </c>
      <c r="B1581" s="0" t="n">
        <v>415</v>
      </c>
      <c r="C1581" s="0" t="n">
        <f aca="false">IF(B1581&lt;100,100,IF(B1581&gt;1300,IF(B1580&lt;100,100,B1580),IF(ABS(B1581-B1580)&gt;80,C1580,B1581)))</f>
        <v>415</v>
      </c>
      <c r="D1581" s="0" t="n">
        <f aca="false">IF(OR(B1581&lt;100,OR(B1581&gt;1300,ABS(B1581-B1580)&gt;200)),0,1)</f>
        <v>1</v>
      </c>
    </row>
    <row r="1582" customFormat="false" ht="12.75" hidden="false" customHeight="false" outlineLevel="0" collapsed="false">
      <c r="A1582" s="0" t="n">
        <v>9250</v>
      </c>
      <c r="B1582" s="0" t="n">
        <v>399</v>
      </c>
      <c r="C1582" s="0" t="n">
        <f aca="false">IF(B1582&lt;100,100,IF(B1582&gt;1300,IF(B1581&lt;100,100,B1581),IF(ABS(B1582-B1581)&gt;80,C1581,B1582)))</f>
        <v>399</v>
      </c>
      <c r="D1582" s="0" t="n">
        <f aca="false">IF(OR(B1582&lt;100,OR(B1582&gt;1300,ABS(B1582-B1581)&gt;200)),0,1)</f>
        <v>1</v>
      </c>
    </row>
    <row r="1583" customFormat="false" ht="12.75" hidden="false" customHeight="false" outlineLevel="0" collapsed="false">
      <c r="A1583" s="0" t="n">
        <v>9250</v>
      </c>
      <c r="B1583" s="0" t="n">
        <v>391</v>
      </c>
      <c r="C1583" s="0" t="n">
        <f aca="false">IF(B1583&lt;100,100,IF(B1583&gt;1300,IF(B1582&lt;100,100,B1582),IF(ABS(B1583-B1582)&gt;80,C1582,B1583)))</f>
        <v>391</v>
      </c>
      <c r="D1583" s="0" t="n">
        <f aca="false">IF(OR(B1583&lt;100,OR(B1583&gt;1300,ABS(B1583-B1582)&gt;200)),0,1)</f>
        <v>1</v>
      </c>
    </row>
    <row r="1584" customFormat="false" ht="12.75" hidden="false" customHeight="false" outlineLevel="0" collapsed="false">
      <c r="A1584" s="0" t="n">
        <v>9250</v>
      </c>
      <c r="B1584" s="0" t="n">
        <v>385</v>
      </c>
      <c r="C1584" s="0" t="n">
        <f aca="false">IF(B1584&lt;100,100,IF(B1584&gt;1300,IF(B1583&lt;100,100,B1583),IF(ABS(B1584-B1583)&gt;80,C1583,B1584)))</f>
        <v>385</v>
      </c>
      <c r="D1584" s="0" t="n">
        <f aca="false">IF(OR(B1584&lt;100,OR(B1584&gt;1300,ABS(B1584-B1583)&gt;200)),0,1)</f>
        <v>1</v>
      </c>
    </row>
    <row r="1585" customFormat="false" ht="12.75" hidden="false" customHeight="false" outlineLevel="0" collapsed="false">
      <c r="A1585" s="0" t="n">
        <v>9250</v>
      </c>
      <c r="B1585" s="0" t="n">
        <v>384</v>
      </c>
      <c r="C1585" s="0" t="n">
        <f aca="false">IF(B1585&lt;100,100,IF(B1585&gt;1300,IF(B1584&lt;100,100,B1584),IF(ABS(B1585-B1584)&gt;80,C1584,B1585)))</f>
        <v>384</v>
      </c>
      <c r="D1585" s="0" t="n">
        <f aca="false">IF(OR(B1585&lt;100,OR(B1585&gt;1300,ABS(B1585-B1584)&gt;200)),0,1)</f>
        <v>1</v>
      </c>
    </row>
    <row r="1586" customFormat="false" ht="12.75" hidden="false" customHeight="false" outlineLevel="0" collapsed="false">
      <c r="A1586" s="0" t="n">
        <v>9250</v>
      </c>
      <c r="B1586" s="0" t="n">
        <v>384</v>
      </c>
      <c r="C1586" s="0" t="n">
        <f aca="false">IF(B1586&lt;100,100,IF(B1586&gt;1300,IF(B1585&lt;100,100,B1585),IF(ABS(B1586-B1585)&gt;80,C1585,B1586)))</f>
        <v>384</v>
      </c>
      <c r="D1586" s="0" t="n">
        <f aca="false">IF(OR(B1586&lt;100,OR(B1586&gt;1300,ABS(B1586-B1585)&gt;200)),0,1)</f>
        <v>1</v>
      </c>
    </row>
    <row r="1587" customFormat="false" ht="12.75" hidden="false" customHeight="false" outlineLevel="0" collapsed="false">
      <c r="A1587" s="0" t="n">
        <v>9250</v>
      </c>
      <c r="B1587" s="0" t="n">
        <v>368</v>
      </c>
      <c r="C1587" s="0" t="n">
        <f aca="false">IF(B1587&lt;100,100,IF(B1587&gt;1300,IF(B1586&lt;100,100,B1586),IF(ABS(B1587-B1586)&gt;80,C1586,B1587)))</f>
        <v>368</v>
      </c>
      <c r="D1587" s="0" t="n">
        <f aca="false">IF(OR(B1587&lt;100,OR(B1587&gt;1300,ABS(B1587-B1586)&gt;200)),0,1)</f>
        <v>1</v>
      </c>
    </row>
    <row r="1588" customFormat="false" ht="12.75" hidden="false" customHeight="false" outlineLevel="0" collapsed="false">
      <c r="A1588" s="0" t="n">
        <v>9250</v>
      </c>
      <c r="B1588" s="0" t="n">
        <v>359</v>
      </c>
      <c r="C1588" s="0" t="n">
        <f aca="false">IF(B1588&lt;100,100,IF(B1588&gt;1300,IF(B1587&lt;100,100,B1587),IF(ABS(B1588-B1587)&gt;80,C1587,B1588)))</f>
        <v>359</v>
      </c>
      <c r="D1588" s="0" t="n">
        <f aca="false">IF(OR(B1588&lt;100,OR(B1588&gt;1300,ABS(B1588-B1587)&gt;200)),0,1)</f>
        <v>1</v>
      </c>
    </row>
    <row r="1589" customFormat="false" ht="12.75" hidden="false" customHeight="false" outlineLevel="0" collapsed="false">
      <c r="A1589" s="0" t="n">
        <v>9250</v>
      </c>
      <c r="B1589" s="0" t="n">
        <v>355</v>
      </c>
      <c r="C1589" s="0" t="n">
        <f aca="false">IF(B1589&lt;100,100,IF(B1589&gt;1300,IF(B1588&lt;100,100,B1588),IF(ABS(B1589-B1588)&gt;80,C1588,B1589)))</f>
        <v>355</v>
      </c>
      <c r="D1589" s="0" t="n">
        <f aca="false">IF(OR(B1589&lt;100,OR(B1589&gt;1300,ABS(B1589-B1588)&gt;200)),0,1)</f>
        <v>1</v>
      </c>
    </row>
    <row r="1590" customFormat="false" ht="12.75" hidden="false" customHeight="false" outlineLevel="0" collapsed="false">
      <c r="A1590" s="0" t="n">
        <v>9250</v>
      </c>
      <c r="B1590" s="0" t="n">
        <v>352</v>
      </c>
      <c r="C1590" s="0" t="n">
        <f aca="false">IF(B1590&lt;100,100,IF(B1590&gt;1300,IF(B1589&lt;100,100,B1589),IF(ABS(B1590-B1589)&gt;80,C1589,B1590)))</f>
        <v>352</v>
      </c>
      <c r="D1590" s="0" t="n">
        <f aca="false">IF(OR(B1590&lt;100,OR(B1590&gt;1300,ABS(B1590-B1589)&gt;200)),0,1)</f>
        <v>1</v>
      </c>
    </row>
    <row r="1591" customFormat="false" ht="12.75" hidden="false" customHeight="false" outlineLevel="0" collapsed="false">
      <c r="A1591" s="0" t="n">
        <v>9250</v>
      </c>
      <c r="B1591" s="0" t="n">
        <v>344</v>
      </c>
      <c r="C1591" s="0" t="n">
        <f aca="false">IF(B1591&lt;100,100,IF(B1591&gt;1300,IF(B1590&lt;100,100,B1590),IF(ABS(B1591-B1590)&gt;80,C1590,B1591)))</f>
        <v>344</v>
      </c>
      <c r="D1591" s="0" t="n">
        <f aca="false">IF(OR(B1591&lt;100,OR(B1591&gt;1300,ABS(B1591-B1590)&gt;200)),0,1)</f>
        <v>1</v>
      </c>
    </row>
    <row r="1592" customFormat="false" ht="12.75" hidden="false" customHeight="false" outlineLevel="0" collapsed="false">
      <c r="A1592" s="0" t="n">
        <v>9313</v>
      </c>
      <c r="B1592" s="0" t="n">
        <v>319</v>
      </c>
      <c r="C1592" s="0" t="n">
        <f aca="false">IF(B1592&lt;100,100,IF(B1592&gt;1300,IF(B1591&lt;100,100,B1591),IF(ABS(B1592-B1591)&gt;80,C1591,B1592)))</f>
        <v>319</v>
      </c>
      <c r="D1592" s="0" t="n">
        <f aca="false">IF(OR(B1592&lt;100,OR(B1592&gt;1300,ABS(B1592-B1591)&gt;200)),0,1)</f>
        <v>1</v>
      </c>
    </row>
    <row r="1593" customFormat="false" ht="12.75" hidden="false" customHeight="false" outlineLevel="0" collapsed="false">
      <c r="A1593" s="0" t="n">
        <v>9313</v>
      </c>
      <c r="B1593" s="0" t="n">
        <v>319</v>
      </c>
      <c r="C1593" s="0" t="n">
        <f aca="false">IF(B1593&lt;100,100,IF(B1593&gt;1300,IF(B1592&lt;100,100,B1592),IF(ABS(B1593-B1592)&gt;80,C1592,B1593)))</f>
        <v>319</v>
      </c>
      <c r="D1593" s="0" t="n">
        <f aca="false">IF(OR(B1593&lt;100,OR(B1593&gt;1300,ABS(B1593-B1592)&gt;200)),0,1)</f>
        <v>1</v>
      </c>
    </row>
    <row r="1594" customFormat="false" ht="12.75" hidden="false" customHeight="false" outlineLevel="0" collapsed="false">
      <c r="A1594" s="0" t="n">
        <v>9313</v>
      </c>
      <c r="B1594" s="0" t="n">
        <v>318</v>
      </c>
      <c r="C1594" s="0" t="n">
        <f aca="false">IF(B1594&lt;100,100,IF(B1594&gt;1300,IF(B1593&lt;100,100,B1593),IF(ABS(B1594-B1593)&gt;80,C1593,B1594)))</f>
        <v>318</v>
      </c>
      <c r="D1594" s="0" t="n">
        <f aca="false">IF(OR(B1594&lt;100,OR(B1594&gt;1300,ABS(B1594-B1593)&gt;200)),0,1)</f>
        <v>1</v>
      </c>
    </row>
    <row r="1595" customFormat="false" ht="12.75" hidden="false" customHeight="false" outlineLevel="0" collapsed="false">
      <c r="A1595" s="0" t="n">
        <v>9313</v>
      </c>
      <c r="B1595" s="0" t="n">
        <v>312</v>
      </c>
      <c r="C1595" s="0" t="n">
        <f aca="false">IF(B1595&lt;100,100,IF(B1595&gt;1300,IF(B1594&lt;100,100,B1594),IF(ABS(B1595-B1594)&gt;80,C1594,B1595)))</f>
        <v>312</v>
      </c>
      <c r="D1595" s="0" t="n">
        <f aca="false">IF(OR(B1595&lt;100,OR(B1595&gt;1300,ABS(B1595-B1594)&gt;200)),0,1)</f>
        <v>1</v>
      </c>
    </row>
    <row r="1596" customFormat="false" ht="12.75" hidden="false" customHeight="false" outlineLevel="0" collapsed="false">
      <c r="A1596" s="0" t="n">
        <v>9313</v>
      </c>
      <c r="B1596" s="0" t="n">
        <v>312</v>
      </c>
      <c r="C1596" s="0" t="n">
        <f aca="false">IF(B1596&lt;100,100,IF(B1596&gt;1300,IF(B1595&lt;100,100,B1595),IF(ABS(B1596-B1595)&gt;80,C1595,B1596)))</f>
        <v>312</v>
      </c>
      <c r="D1596" s="0" t="n">
        <f aca="false">IF(OR(B1596&lt;100,OR(B1596&gt;1300,ABS(B1596-B1595)&gt;200)),0,1)</f>
        <v>1</v>
      </c>
    </row>
    <row r="1597" customFormat="false" ht="12.75" hidden="false" customHeight="false" outlineLevel="0" collapsed="false">
      <c r="A1597" s="0" t="n">
        <v>9313</v>
      </c>
      <c r="B1597" s="0" t="n">
        <v>304</v>
      </c>
      <c r="C1597" s="0" t="n">
        <f aca="false">IF(B1597&lt;100,100,IF(B1597&gt;1300,IF(B1596&lt;100,100,B1596),IF(ABS(B1597-B1596)&gt;80,C1596,B1597)))</f>
        <v>304</v>
      </c>
      <c r="D1597" s="0" t="n">
        <f aca="false">IF(OR(B1597&lt;100,OR(B1597&gt;1300,ABS(B1597-B1596)&gt;200)),0,1)</f>
        <v>1</v>
      </c>
    </row>
    <row r="1598" customFormat="false" ht="12.75" hidden="false" customHeight="false" outlineLevel="0" collapsed="false">
      <c r="A1598" s="0" t="n">
        <v>9313</v>
      </c>
      <c r="B1598" s="0" t="n">
        <v>304</v>
      </c>
      <c r="C1598" s="0" t="n">
        <f aca="false">IF(B1598&lt;100,100,IF(B1598&gt;1300,IF(B1597&lt;100,100,B1597),IF(ABS(B1598-B1597)&gt;80,C1597,B1598)))</f>
        <v>304</v>
      </c>
      <c r="D1598" s="0" t="n">
        <f aca="false">IF(OR(B1598&lt;100,OR(B1598&gt;1300,ABS(B1598-B1597)&gt;200)),0,1)</f>
        <v>1</v>
      </c>
    </row>
    <row r="1599" customFormat="false" ht="12.75" hidden="false" customHeight="false" outlineLevel="0" collapsed="false">
      <c r="A1599" s="0" t="n">
        <v>9313</v>
      </c>
      <c r="B1599" s="0" t="n">
        <v>295</v>
      </c>
      <c r="C1599" s="0" t="n">
        <f aca="false">IF(B1599&lt;100,100,IF(B1599&gt;1300,IF(B1598&lt;100,100,B1598),IF(ABS(B1599-B1598)&gt;80,C1598,B1599)))</f>
        <v>295</v>
      </c>
      <c r="D1599" s="0" t="n">
        <f aca="false">IF(OR(B1599&lt;100,OR(B1599&gt;1300,ABS(B1599-B1598)&gt;200)),0,1)</f>
        <v>1</v>
      </c>
    </row>
    <row r="1600" customFormat="false" ht="12.75" hidden="false" customHeight="false" outlineLevel="0" collapsed="false">
      <c r="A1600" s="0" t="n">
        <v>9313</v>
      </c>
      <c r="B1600" s="0" t="n">
        <v>295</v>
      </c>
      <c r="C1600" s="0" t="n">
        <f aca="false">IF(B1600&lt;100,100,IF(B1600&gt;1300,IF(B1599&lt;100,100,B1599),IF(ABS(B1600-B1599)&gt;80,C1599,B1600)))</f>
        <v>295</v>
      </c>
      <c r="D1600" s="0" t="n">
        <f aca="false">IF(OR(B1600&lt;100,OR(B1600&gt;1300,ABS(B1600-B1599)&gt;200)),0,1)</f>
        <v>1</v>
      </c>
    </row>
    <row r="1601" customFormat="false" ht="12.75" hidden="false" customHeight="false" outlineLevel="0" collapsed="false">
      <c r="A1601" s="0" t="n">
        <v>9313</v>
      </c>
      <c r="B1601" s="0" t="n">
        <v>287</v>
      </c>
      <c r="C1601" s="0" t="n">
        <f aca="false">IF(B1601&lt;100,100,IF(B1601&gt;1300,IF(B1600&lt;100,100,B1600),IF(ABS(B1601-B1600)&gt;80,C1600,B1601)))</f>
        <v>287</v>
      </c>
      <c r="D1601" s="0" t="n">
        <f aca="false">IF(OR(B1601&lt;100,OR(B1601&gt;1300,ABS(B1601-B1600)&gt;200)),0,1)</f>
        <v>1</v>
      </c>
    </row>
    <row r="1602" customFormat="false" ht="12.75" hidden="false" customHeight="false" outlineLevel="0" collapsed="false">
      <c r="A1602" s="0" t="n">
        <v>9375</v>
      </c>
      <c r="B1602" s="0" t="n">
        <v>287</v>
      </c>
      <c r="C1602" s="0" t="n">
        <f aca="false">IF(B1602&lt;100,100,IF(B1602&gt;1300,IF(B1601&lt;100,100,B1601),IF(ABS(B1602-B1601)&gt;80,C1601,B1602)))</f>
        <v>287</v>
      </c>
      <c r="D1602" s="0" t="n">
        <f aca="false">IF(OR(B1602&lt;100,OR(B1602&gt;1300,ABS(B1602-B1601)&gt;200)),0,1)</f>
        <v>1</v>
      </c>
    </row>
    <row r="1603" customFormat="false" ht="12.75" hidden="false" customHeight="false" outlineLevel="0" collapsed="false">
      <c r="A1603" s="0" t="n">
        <v>9375</v>
      </c>
      <c r="B1603" s="0" t="n">
        <v>287</v>
      </c>
      <c r="C1603" s="0" t="n">
        <f aca="false">IF(B1603&lt;100,100,IF(B1603&gt;1300,IF(B1602&lt;100,100,B1602),IF(ABS(B1603-B1602)&gt;80,C1602,B1603)))</f>
        <v>287</v>
      </c>
      <c r="D1603" s="0" t="n">
        <f aca="false">IF(OR(B1603&lt;100,OR(B1603&gt;1300,ABS(B1603-B1602)&gt;200)),0,1)</f>
        <v>1</v>
      </c>
    </row>
    <row r="1604" customFormat="false" ht="12.75" hidden="false" customHeight="false" outlineLevel="0" collapsed="false">
      <c r="A1604" s="0" t="n">
        <v>9375</v>
      </c>
      <c r="B1604" s="0" t="n">
        <v>286</v>
      </c>
      <c r="C1604" s="0" t="n">
        <f aca="false">IF(B1604&lt;100,100,IF(B1604&gt;1300,IF(B1603&lt;100,100,B1603),IF(ABS(B1604-B1603)&gt;80,C1603,B1604)))</f>
        <v>286</v>
      </c>
      <c r="D1604" s="0" t="n">
        <f aca="false">IF(OR(B1604&lt;100,OR(B1604&gt;1300,ABS(B1604-B1603)&gt;200)),0,1)</f>
        <v>1</v>
      </c>
    </row>
    <row r="1605" customFormat="false" ht="12.75" hidden="false" customHeight="false" outlineLevel="0" collapsed="false">
      <c r="A1605" s="0" t="n">
        <v>9375</v>
      </c>
      <c r="B1605" s="0" t="n">
        <v>287</v>
      </c>
      <c r="C1605" s="0" t="n">
        <f aca="false">IF(B1605&lt;100,100,IF(B1605&gt;1300,IF(B1604&lt;100,100,B1604),IF(ABS(B1605-B1604)&gt;80,C1604,B1605)))</f>
        <v>287</v>
      </c>
      <c r="D1605" s="0" t="n">
        <f aca="false">IF(OR(B1605&lt;100,OR(B1605&gt;1300,ABS(B1605-B1604)&gt;200)),0,1)</f>
        <v>1</v>
      </c>
    </row>
    <row r="1606" customFormat="false" ht="12.75" hidden="false" customHeight="false" outlineLevel="0" collapsed="false">
      <c r="A1606" s="0" t="n">
        <v>9375</v>
      </c>
      <c r="B1606" s="0" t="n">
        <v>287</v>
      </c>
      <c r="C1606" s="0" t="n">
        <f aca="false">IF(B1606&lt;100,100,IF(B1606&gt;1300,IF(B1605&lt;100,100,B1605),IF(ABS(B1606-B1605)&gt;80,C1605,B1606)))</f>
        <v>287</v>
      </c>
      <c r="D1606" s="0" t="n">
        <f aca="false">IF(OR(B1606&lt;100,OR(B1606&gt;1300,ABS(B1606-B1605)&gt;200)),0,1)</f>
        <v>1</v>
      </c>
    </row>
    <row r="1607" customFormat="false" ht="12.75" hidden="false" customHeight="false" outlineLevel="0" collapsed="false">
      <c r="A1607" s="0" t="n">
        <v>9375</v>
      </c>
      <c r="B1607" s="0" t="n">
        <v>287</v>
      </c>
      <c r="C1607" s="0" t="n">
        <f aca="false">IF(B1607&lt;100,100,IF(B1607&gt;1300,IF(B1606&lt;100,100,B1606),IF(ABS(B1607-B1606)&gt;80,C1606,B1607)))</f>
        <v>287</v>
      </c>
      <c r="D1607" s="0" t="n">
        <f aca="false">IF(OR(B1607&lt;100,OR(B1607&gt;1300,ABS(B1607-B1606)&gt;200)),0,1)</f>
        <v>1</v>
      </c>
    </row>
    <row r="1608" customFormat="false" ht="12.75" hidden="false" customHeight="false" outlineLevel="0" collapsed="false">
      <c r="A1608" s="0" t="n">
        <v>9375</v>
      </c>
      <c r="B1608" s="0" t="n">
        <v>287</v>
      </c>
      <c r="C1608" s="0" t="n">
        <f aca="false">IF(B1608&lt;100,100,IF(B1608&gt;1300,IF(B1607&lt;100,100,B1607),IF(ABS(B1608-B1607)&gt;80,C1607,B1608)))</f>
        <v>287</v>
      </c>
      <c r="D1608" s="0" t="n">
        <f aca="false">IF(OR(B1608&lt;100,OR(B1608&gt;1300,ABS(B1608-B1607)&gt;200)),0,1)</f>
        <v>1</v>
      </c>
    </row>
    <row r="1609" customFormat="false" ht="12.75" hidden="false" customHeight="false" outlineLevel="0" collapsed="false">
      <c r="A1609" s="0" t="n">
        <v>9375</v>
      </c>
      <c r="B1609" s="0" t="n">
        <v>287</v>
      </c>
      <c r="C1609" s="0" t="n">
        <f aca="false">IF(B1609&lt;100,100,IF(B1609&gt;1300,IF(B1608&lt;100,100,B1608),IF(ABS(B1609-B1608)&gt;80,C1608,B1609)))</f>
        <v>287</v>
      </c>
      <c r="D1609" s="0" t="n">
        <f aca="false">IF(OR(B1609&lt;100,OR(B1609&gt;1300,ABS(B1609-B1608)&gt;200)),0,1)</f>
        <v>1</v>
      </c>
    </row>
    <row r="1610" customFormat="false" ht="12.75" hidden="false" customHeight="false" outlineLevel="0" collapsed="false">
      <c r="A1610" s="0" t="n">
        <v>9375</v>
      </c>
      <c r="B1610" s="0" t="n">
        <v>287</v>
      </c>
      <c r="C1610" s="0" t="n">
        <f aca="false">IF(B1610&lt;100,100,IF(B1610&gt;1300,IF(B1609&lt;100,100,B1609),IF(ABS(B1610-B1609)&gt;80,C1609,B1610)))</f>
        <v>287</v>
      </c>
      <c r="D1610" s="0" t="n">
        <f aca="false">IF(OR(B1610&lt;100,OR(B1610&gt;1300,ABS(B1610-B1609)&gt;200)),0,1)</f>
        <v>1</v>
      </c>
    </row>
    <row r="1611" customFormat="false" ht="12.75" hidden="false" customHeight="false" outlineLevel="0" collapsed="false">
      <c r="A1611" s="0" t="n">
        <v>9375</v>
      </c>
      <c r="B1611" s="0" t="n">
        <v>295</v>
      </c>
      <c r="C1611" s="0" t="n">
        <f aca="false">IF(B1611&lt;100,100,IF(B1611&gt;1300,IF(B1610&lt;100,100,B1610),IF(ABS(B1611-B1610)&gt;80,C1610,B1611)))</f>
        <v>295</v>
      </c>
      <c r="D1611" s="0" t="n">
        <f aca="false">IF(OR(B1611&lt;100,OR(B1611&gt;1300,ABS(B1611-B1610)&gt;200)),0,1)</f>
        <v>1</v>
      </c>
    </row>
    <row r="1612" customFormat="false" ht="12.75" hidden="false" customHeight="false" outlineLevel="0" collapsed="false">
      <c r="A1612" s="0" t="n">
        <v>9438</v>
      </c>
      <c r="B1612" s="0" t="n">
        <v>304</v>
      </c>
      <c r="C1612" s="0" t="n">
        <f aca="false">IF(B1612&lt;100,100,IF(B1612&gt;1300,IF(B1611&lt;100,100,B1611),IF(ABS(B1612-B1611)&gt;80,C1611,B1612)))</f>
        <v>304</v>
      </c>
      <c r="D1612" s="0" t="n">
        <f aca="false">IF(OR(B1612&lt;100,OR(B1612&gt;1300,ABS(B1612-B1611)&gt;200)),0,1)</f>
        <v>1</v>
      </c>
    </row>
    <row r="1613" customFormat="false" ht="12.75" hidden="false" customHeight="false" outlineLevel="0" collapsed="false">
      <c r="A1613" s="0" t="n">
        <v>9438</v>
      </c>
      <c r="B1613" s="0" t="n">
        <v>312</v>
      </c>
      <c r="C1613" s="0" t="n">
        <f aca="false">IF(B1613&lt;100,100,IF(B1613&gt;1300,IF(B1612&lt;100,100,B1612),IF(ABS(B1613-B1612)&gt;80,C1612,B1613)))</f>
        <v>312</v>
      </c>
      <c r="D1613" s="0" t="n">
        <f aca="false">IF(OR(B1613&lt;100,OR(B1613&gt;1300,ABS(B1613-B1612)&gt;200)),0,1)</f>
        <v>1</v>
      </c>
    </row>
    <row r="1614" customFormat="false" ht="12.75" hidden="false" customHeight="false" outlineLevel="0" collapsed="false">
      <c r="A1614" s="0" t="n">
        <v>9438</v>
      </c>
      <c r="B1614" s="0" t="n">
        <v>316</v>
      </c>
      <c r="C1614" s="0" t="n">
        <f aca="false">IF(B1614&lt;100,100,IF(B1614&gt;1300,IF(B1613&lt;100,100,B1613),IF(ABS(B1614-B1613)&gt;80,C1613,B1614)))</f>
        <v>316</v>
      </c>
      <c r="D1614" s="0" t="n">
        <f aca="false">IF(OR(B1614&lt;100,OR(B1614&gt;1300,ABS(B1614-B1613)&gt;200)),0,1)</f>
        <v>1</v>
      </c>
    </row>
    <row r="1615" customFormat="false" ht="12.75" hidden="false" customHeight="false" outlineLevel="0" collapsed="false">
      <c r="A1615" s="0" t="n">
        <v>9438</v>
      </c>
      <c r="B1615" s="0" t="n">
        <v>318</v>
      </c>
      <c r="C1615" s="0" t="n">
        <f aca="false">IF(B1615&lt;100,100,IF(B1615&gt;1300,IF(B1614&lt;100,100,B1614),IF(ABS(B1615-B1614)&gt;80,C1614,B1615)))</f>
        <v>318</v>
      </c>
      <c r="D1615" s="0" t="n">
        <f aca="false">IF(OR(B1615&lt;100,OR(B1615&gt;1300,ABS(B1615-B1614)&gt;200)),0,1)</f>
        <v>1</v>
      </c>
    </row>
    <row r="1616" customFormat="false" ht="12.75" hidden="false" customHeight="false" outlineLevel="0" collapsed="false">
      <c r="A1616" s="0" t="n">
        <v>9438</v>
      </c>
      <c r="B1616" s="0" t="n">
        <v>319</v>
      </c>
      <c r="C1616" s="0" t="n">
        <f aca="false">IF(B1616&lt;100,100,IF(B1616&gt;1300,IF(B1615&lt;100,100,B1615),IF(ABS(B1616-B1615)&gt;80,C1615,B1616)))</f>
        <v>319</v>
      </c>
      <c r="D1616" s="0" t="n">
        <f aca="false">IF(OR(B1616&lt;100,OR(B1616&gt;1300,ABS(B1616-B1615)&gt;200)),0,1)</f>
        <v>1</v>
      </c>
    </row>
    <row r="1617" customFormat="false" ht="12.75" hidden="false" customHeight="false" outlineLevel="0" collapsed="false">
      <c r="A1617" s="0" t="n">
        <v>9438</v>
      </c>
      <c r="B1617" s="0" t="n">
        <v>16191</v>
      </c>
      <c r="C1617" s="0" t="n">
        <f aca="false">IF(B1617&lt;100,100,IF(B1617&gt;1300,IF(B1616&lt;100,100,B1616),IF(ABS(B1617-B1616)&gt;80,C1616,B1617)))</f>
        <v>319</v>
      </c>
      <c r="D1617" s="0" t="n">
        <f aca="false">IF(OR(B1617&lt;100,OR(B1617&gt;1300,ABS(B1617-B1616)&gt;200)),0,1)</f>
        <v>0</v>
      </c>
    </row>
    <row r="1618" customFormat="false" ht="12.75" hidden="false" customHeight="false" outlineLevel="0" collapsed="false">
      <c r="A1618" s="0" t="n">
        <v>9438</v>
      </c>
      <c r="B1618" s="0" t="n">
        <v>327</v>
      </c>
      <c r="C1618" s="0" t="n">
        <f aca="false">IF(B1618&lt;100,100,IF(B1618&gt;1300,IF(B1617&lt;100,100,B1617),IF(ABS(B1618-B1617)&gt;80,C1617,B1618)))</f>
        <v>319</v>
      </c>
      <c r="D1618" s="0" t="n">
        <f aca="false">IF(OR(B1618&lt;100,OR(B1618&gt;1300,ABS(B1618-B1617)&gt;200)),0,1)</f>
        <v>0</v>
      </c>
    </row>
    <row r="1619" customFormat="false" ht="12.75" hidden="false" customHeight="false" outlineLevel="0" collapsed="false">
      <c r="A1619" s="0" t="n">
        <v>9438</v>
      </c>
      <c r="B1619" s="0" t="n">
        <v>335</v>
      </c>
      <c r="C1619" s="0" t="n">
        <f aca="false">IF(B1619&lt;100,100,IF(B1619&gt;1300,IF(B1618&lt;100,100,B1618),IF(ABS(B1619-B1618)&gt;80,C1618,B1619)))</f>
        <v>335</v>
      </c>
      <c r="D1619" s="0" t="n">
        <f aca="false">IF(OR(B1619&lt;100,OR(B1619&gt;1300,ABS(B1619-B1618)&gt;200)),0,1)</f>
        <v>1</v>
      </c>
    </row>
    <row r="1620" customFormat="false" ht="12.75" hidden="false" customHeight="false" outlineLevel="0" collapsed="false">
      <c r="A1620" s="0" t="n">
        <v>9438</v>
      </c>
      <c r="B1620" s="0" t="n">
        <v>344</v>
      </c>
      <c r="C1620" s="0" t="n">
        <f aca="false">IF(B1620&lt;100,100,IF(B1620&gt;1300,IF(B1619&lt;100,100,B1619),IF(ABS(B1620-B1619)&gt;80,C1619,B1620)))</f>
        <v>344</v>
      </c>
      <c r="D1620" s="0" t="n">
        <f aca="false">IF(OR(B1620&lt;100,OR(B1620&gt;1300,ABS(B1620-B1619)&gt;200)),0,1)</f>
        <v>1</v>
      </c>
    </row>
    <row r="1621" customFormat="false" ht="12.75" hidden="false" customHeight="false" outlineLevel="0" collapsed="false">
      <c r="A1621" s="0" t="n">
        <v>9438</v>
      </c>
      <c r="B1621" s="0" t="n">
        <v>352</v>
      </c>
      <c r="C1621" s="0" t="n">
        <f aca="false">IF(B1621&lt;100,100,IF(B1621&gt;1300,IF(B1620&lt;100,100,B1620),IF(ABS(B1621-B1620)&gt;80,C1620,B1621)))</f>
        <v>352</v>
      </c>
      <c r="D1621" s="0" t="n">
        <f aca="false">IF(OR(B1621&lt;100,OR(B1621&gt;1300,ABS(B1621-B1620)&gt;200)),0,1)</f>
        <v>1</v>
      </c>
    </row>
    <row r="1622" customFormat="false" ht="12.75" hidden="false" customHeight="false" outlineLevel="0" collapsed="false">
      <c r="A1622" s="0" t="n">
        <v>9485</v>
      </c>
      <c r="B1622" s="0" t="n">
        <v>368</v>
      </c>
      <c r="C1622" s="0" t="n">
        <f aca="false">IF(B1622&lt;100,100,IF(B1622&gt;1300,IF(B1621&lt;100,100,B1621),IF(ABS(B1622-B1621)&gt;80,C1621,B1622)))</f>
        <v>368</v>
      </c>
      <c r="D1622" s="0" t="n">
        <f aca="false">IF(OR(B1622&lt;100,OR(B1622&gt;1300,ABS(B1622-B1621)&gt;200)),0,1)</f>
        <v>1</v>
      </c>
    </row>
    <row r="1623" customFormat="false" ht="12.75" hidden="false" customHeight="false" outlineLevel="0" collapsed="false">
      <c r="A1623" s="0" t="n">
        <v>9485</v>
      </c>
      <c r="B1623" s="0" t="n">
        <v>384</v>
      </c>
      <c r="C1623" s="0" t="n">
        <f aca="false">IF(B1623&lt;100,100,IF(B1623&gt;1300,IF(B1622&lt;100,100,B1622),IF(ABS(B1623-B1622)&gt;80,C1622,B1623)))</f>
        <v>384</v>
      </c>
      <c r="D1623" s="0" t="n">
        <f aca="false">IF(OR(B1623&lt;100,OR(B1623&gt;1300,ABS(B1623-B1622)&gt;200)),0,1)</f>
        <v>1</v>
      </c>
    </row>
    <row r="1624" customFormat="false" ht="12.75" hidden="false" customHeight="false" outlineLevel="0" collapsed="false">
      <c r="A1624" s="0" t="n">
        <v>9485</v>
      </c>
      <c r="B1624" s="0" t="n">
        <v>384</v>
      </c>
      <c r="C1624" s="0" t="n">
        <f aca="false">IF(B1624&lt;100,100,IF(B1624&gt;1300,IF(B1623&lt;100,100,B1623),IF(ABS(B1624-B1623)&gt;80,C1623,B1624)))</f>
        <v>384</v>
      </c>
      <c r="D1624" s="0" t="n">
        <f aca="false">IF(OR(B1624&lt;100,OR(B1624&gt;1300,ABS(B1624-B1623)&gt;200)),0,1)</f>
        <v>1</v>
      </c>
    </row>
    <row r="1625" customFormat="false" ht="12.75" hidden="false" customHeight="false" outlineLevel="0" collapsed="false">
      <c r="A1625" s="0" t="n">
        <v>9485</v>
      </c>
      <c r="B1625" s="0" t="n">
        <v>384</v>
      </c>
      <c r="C1625" s="0" t="n">
        <f aca="false">IF(B1625&lt;100,100,IF(B1625&gt;1300,IF(B1624&lt;100,100,B1624),IF(ABS(B1625-B1624)&gt;80,C1624,B1625)))</f>
        <v>384</v>
      </c>
      <c r="D1625" s="0" t="n">
        <f aca="false">IF(OR(B1625&lt;100,OR(B1625&gt;1300,ABS(B1625-B1624)&gt;200)),0,1)</f>
        <v>1</v>
      </c>
    </row>
    <row r="1626" customFormat="false" ht="12.75" hidden="false" customHeight="false" outlineLevel="0" collapsed="false">
      <c r="A1626" s="0" t="n">
        <v>9485</v>
      </c>
      <c r="B1626" s="0" t="n">
        <v>387</v>
      </c>
      <c r="C1626" s="0" t="n">
        <f aca="false">IF(B1626&lt;100,100,IF(B1626&gt;1300,IF(B1625&lt;100,100,B1625),IF(ABS(B1626-B1625)&gt;80,C1625,B1626)))</f>
        <v>387</v>
      </c>
      <c r="D1626" s="0" t="n">
        <f aca="false">IF(OR(B1626&lt;100,OR(B1626&gt;1300,ABS(B1626-B1625)&gt;200)),0,1)</f>
        <v>1</v>
      </c>
    </row>
    <row r="1627" customFormat="false" ht="12.75" hidden="false" customHeight="false" outlineLevel="0" collapsed="false">
      <c r="A1627" s="0" t="n">
        <v>9485</v>
      </c>
      <c r="B1627" s="0" t="n">
        <v>391</v>
      </c>
      <c r="C1627" s="0" t="n">
        <f aca="false">IF(B1627&lt;100,100,IF(B1627&gt;1300,IF(B1626&lt;100,100,B1626),IF(ABS(B1627-B1626)&gt;80,C1626,B1627)))</f>
        <v>391</v>
      </c>
      <c r="D1627" s="0" t="n">
        <f aca="false">IF(OR(B1627&lt;100,OR(B1627&gt;1300,ABS(B1627-B1626)&gt;200)),0,1)</f>
        <v>1</v>
      </c>
    </row>
    <row r="1628" customFormat="false" ht="12.75" hidden="false" customHeight="false" outlineLevel="0" collapsed="false">
      <c r="A1628" s="0" t="n">
        <v>9485</v>
      </c>
      <c r="B1628" s="0" t="n">
        <v>399</v>
      </c>
      <c r="C1628" s="0" t="n">
        <f aca="false">IF(B1628&lt;100,100,IF(B1628&gt;1300,IF(B1627&lt;100,100,B1627),IF(ABS(B1628-B1627)&gt;80,C1627,B1628)))</f>
        <v>399</v>
      </c>
      <c r="D1628" s="0" t="n">
        <f aca="false">IF(OR(B1628&lt;100,OR(B1628&gt;1300,ABS(B1628-B1627)&gt;200)),0,1)</f>
        <v>1</v>
      </c>
    </row>
    <row r="1629" customFormat="false" ht="12.75" hidden="false" customHeight="false" outlineLevel="0" collapsed="false">
      <c r="A1629" s="0" t="n">
        <v>9485</v>
      </c>
      <c r="B1629" s="0" t="n">
        <v>408</v>
      </c>
      <c r="C1629" s="0" t="n">
        <f aca="false">IF(B1629&lt;100,100,IF(B1629&gt;1300,IF(B1628&lt;100,100,B1628),IF(ABS(B1629-B1628)&gt;80,C1628,B1629)))</f>
        <v>408</v>
      </c>
      <c r="D1629" s="0" t="n">
        <f aca="false">IF(OR(B1629&lt;100,OR(B1629&gt;1300,ABS(B1629-B1628)&gt;200)),0,1)</f>
        <v>1</v>
      </c>
    </row>
    <row r="1630" customFormat="false" ht="12.75" hidden="false" customHeight="false" outlineLevel="0" collapsed="false">
      <c r="A1630" s="0" t="n">
        <v>9485</v>
      </c>
      <c r="B1630" s="0" t="n">
        <v>414</v>
      </c>
      <c r="C1630" s="0" t="n">
        <f aca="false">IF(B1630&lt;100,100,IF(B1630&gt;1300,IF(B1629&lt;100,100,B1629),IF(ABS(B1630-B1629)&gt;80,C1629,B1630)))</f>
        <v>414</v>
      </c>
      <c r="D1630" s="0" t="n">
        <f aca="false">IF(OR(B1630&lt;100,OR(B1630&gt;1300,ABS(B1630-B1629)&gt;200)),0,1)</f>
        <v>1</v>
      </c>
    </row>
    <row r="1631" customFormat="false" ht="12.75" hidden="false" customHeight="false" outlineLevel="0" collapsed="false">
      <c r="A1631" s="0" t="n">
        <v>9485</v>
      </c>
      <c r="B1631" s="0" t="n">
        <v>415</v>
      </c>
      <c r="C1631" s="0" t="n">
        <f aca="false">IF(B1631&lt;100,100,IF(B1631&gt;1300,IF(B1630&lt;100,100,B1630),IF(ABS(B1631-B1630)&gt;80,C1630,B1631)))</f>
        <v>415</v>
      </c>
      <c r="D1631" s="0" t="n">
        <f aca="false">IF(OR(B1631&lt;100,OR(B1631&gt;1300,ABS(B1631-B1630)&gt;200)),0,1)</f>
        <v>1</v>
      </c>
    </row>
    <row r="1632" customFormat="false" ht="12.75" hidden="false" customHeight="false" outlineLevel="0" collapsed="false">
      <c r="A1632" s="0" t="n">
        <v>9547</v>
      </c>
      <c r="B1632" s="0" t="n">
        <v>440</v>
      </c>
      <c r="C1632" s="0" t="n">
        <f aca="false">IF(B1632&lt;100,100,IF(B1632&gt;1300,IF(B1631&lt;100,100,B1631),IF(ABS(B1632-B1631)&gt;80,C1631,B1632)))</f>
        <v>440</v>
      </c>
      <c r="D1632" s="0" t="n">
        <f aca="false">IF(OR(B1632&lt;100,OR(B1632&gt;1300,ABS(B1632-B1631)&gt;200)),0,1)</f>
        <v>1</v>
      </c>
    </row>
    <row r="1633" customFormat="false" ht="12.75" hidden="false" customHeight="false" outlineLevel="0" collapsed="false">
      <c r="A1633" s="0" t="n">
        <v>9547</v>
      </c>
      <c r="B1633" s="0" t="n">
        <v>448</v>
      </c>
      <c r="C1633" s="0" t="n">
        <f aca="false">IF(B1633&lt;100,100,IF(B1633&gt;1300,IF(B1632&lt;100,100,B1632),IF(ABS(B1633-B1632)&gt;80,C1632,B1633)))</f>
        <v>448</v>
      </c>
      <c r="D1633" s="0" t="n">
        <f aca="false">IF(OR(B1633&lt;100,OR(B1633&gt;1300,ABS(B1633-B1632)&gt;200)),0,1)</f>
        <v>1</v>
      </c>
    </row>
    <row r="1634" customFormat="false" ht="12.75" hidden="false" customHeight="false" outlineLevel="0" collapsed="false">
      <c r="A1634" s="0" t="n">
        <v>9547</v>
      </c>
      <c r="B1634" s="0" t="n">
        <v>448</v>
      </c>
      <c r="C1634" s="0" t="n">
        <f aca="false">IF(B1634&lt;100,100,IF(B1634&gt;1300,IF(B1633&lt;100,100,B1633),IF(ABS(B1634-B1633)&gt;80,C1633,B1634)))</f>
        <v>448</v>
      </c>
      <c r="D1634" s="0" t="n">
        <f aca="false">IF(OR(B1634&lt;100,OR(B1634&gt;1300,ABS(B1634-B1633)&gt;200)),0,1)</f>
        <v>1</v>
      </c>
    </row>
    <row r="1635" customFormat="false" ht="12.75" hidden="false" customHeight="false" outlineLevel="0" collapsed="false">
      <c r="A1635" s="0" t="n">
        <v>9547</v>
      </c>
      <c r="B1635" s="0" t="n">
        <v>449</v>
      </c>
      <c r="C1635" s="0" t="n">
        <f aca="false">IF(B1635&lt;100,100,IF(B1635&gt;1300,IF(B1634&lt;100,100,B1634),IF(ABS(B1635-B1634)&gt;80,C1634,B1635)))</f>
        <v>449</v>
      </c>
      <c r="D1635" s="0" t="n">
        <f aca="false">IF(OR(B1635&lt;100,OR(B1635&gt;1300,ABS(B1635-B1634)&gt;200)),0,1)</f>
        <v>1</v>
      </c>
    </row>
    <row r="1636" customFormat="false" ht="12.75" hidden="false" customHeight="false" outlineLevel="0" collapsed="false">
      <c r="A1636" s="0" t="n">
        <v>9547</v>
      </c>
      <c r="B1636" s="0" t="n">
        <v>451</v>
      </c>
      <c r="C1636" s="0" t="n">
        <f aca="false">IF(B1636&lt;100,100,IF(B1636&gt;1300,IF(B1635&lt;100,100,B1635),IF(ABS(B1636-B1635)&gt;80,C1635,B1636)))</f>
        <v>451</v>
      </c>
      <c r="D1636" s="0" t="n">
        <f aca="false">IF(OR(B1636&lt;100,OR(B1636&gt;1300,ABS(B1636-B1635)&gt;200)),0,1)</f>
        <v>1</v>
      </c>
    </row>
    <row r="1637" customFormat="false" ht="12.75" hidden="false" customHeight="false" outlineLevel="0" collapsed="false">
      <c r="A1637" s="0" t="n">
        <v>9547</v>
      </c>
      <c r="B1637" s="0" t="n">
        <v>455</v>
      </c>
      <c r="C1637" s="0" t="n">
        <f aca="false">IF(B1637&lt;100,100,IF(B1637&gt;1300,IF(B1636&lt;100,100,B1636),IF(ABS(B1637-B1636)&gt;80,C1636,B1637)))</f>
        <v>455</v>
      </c>
      <c r="D1637" s="0" t="n">
        <f aca="false">IF(OR(B1637&lt;100,OR(B1637&gt;1300,ABS(B1637-B1636)&gt;200)),0,1)</f>
        <v>1</v>
      </c>
    </row>
    <row r="1638" customFormat="false" ht="12.75" hidden="false" customHeight="false" outlineLevel="0" collapsed="false">
      <c r="A1638" s="0" t="n">
        <v>9547</v>
      </c>
      <c r="B1638" s="0" t="n">
        <v>463</v>
      </c>
      <c r="C1638" s="0" t="n">
        <f aca="false">IF(B1638&lt;100,100,IF(B1638&gt;1300,IF(B1637&lt;100,100,B1637),IF(ABS(B1638-B1637)&gt;80,C1637,B1638)))</f>
        <v>463</v>
      </c>
      <c r="D1638" s="0" t="n">
        <f aca="false">IF(OR(B1638&lt;100,OR(B1638&gt;1300,ABS(B1638-B1637)&gt;200)),0,1)</f>
        <v>1</v>
      </c>
    </row>
    <row r="1639" customFormat="false" ht="12.75" hidden="false" customHeight="false" outlineLevel="0" collapsed="false">
      <c r="A1639" s="0" t="n">
        <v>9547</v>
      </c>
      <c r="B1639" s="0" t="n">
        <v>463</v>
      </c>
      <c r="C1639" s="0" t="n">
        <f aca="false">IF(B1639&lt;100,100,IF(B1639&gt;1300,IF(B1638&lt;100,100,B1638),IF(ABS(B1639-B1638)&gt;80,C1638,B1639)))</f>
        <v>463</v>
      </c>
      <c r="D1639" s="0" t="n">
        <f aca="false">IF(OR(B1639&lt;100,OR(B1639&gt;1300,ABS(B1639-B1638)&gt;200)),0,1)</f>
        <v>1</v>
      </c>
    </row>
    <row r="1640" customFormat="false" ht="12.75" hidden="false" customHeight="false" outlineLevel="0" collapsed="false">
      <c r="A1640" s="0" t="n">
        <v>9547</v>
      </c>
      <c r="B1640" s="0" t="n">
        <v>472</v>
      </c>
      <c r="C1640" s="0" t="n">
        <f aca="false">IF(B1640&lt;100,100,IF(B1640&gt;1300,IF(B1639&lt;100,100,B1639),IF(ABS(B1640-B1639)&gt;80,C1639,B1640)))</f>
        <v>472</v>
      </c>
      <c r="D1640" s="0" t="n">
        <f aca="false">IF(OR(B1640&lt;100,OR(B1640&gt;1300,ABS(B1640-B1639)&gt;200)),0,1)</f>
        <v>1</v>
      </c>
    </row>
    <row r="1641" customFormat="false" ht="12.75" hidden="false" customHeight="false" outlineLevel="0" collapsed="false">
      <c r="A1641" s="0" t="n">
        <v>9547</v>
      </c>
      <c r="B1641" s="0" t="n">
        <v>476</v>
      </c>
      <c r="C1641" s="0" t="n">
        <f aca="false">IF(B1641&lt;100,100,IF(B1641&gt;1300,IF(B1640&lt;100,100,B1640),IF(ABS(B1641-B1640)&gt;80,C1640,B1641)))</f>
        <v>476</v>
      </c>
      <c r="D1641" s="0" t="n">
        <f aca="false">IF(OR(B1641&lt;100,OR(B1641&gt;1300,ABS(B1641-B1640)&gt;200)),0,1)</f>
        <v>1</v>
      </c>
    </row>
    <row r="1642" customFormat="false" ht="12.75" hidden="false" customHeight="false" outlineLevel="0" collapsed="false">
      <c r="A1642" s="0" t="n">
        <v>9610</v>
      </c>
      <c r="B1642" s="0" t="n">
        <v>480</v>
      </c>
      <c r="C1642" s="0" t="n">
        <f aca="false">IF(B1642&lt;100,100,IF(B1642&gt;1300,IF(B1641&lt;100,100,B1641),IF(ABS(B1642-B1641)&gt;80,C1641,B1642)))</f>
        <v>480</v>
      </c>
      <c r="D1642" s="0" t="n">
        <f aca="false">IF(OR(B1642&lt;100,OR(B1642&gt;1300,ABS(B1642-B1641)&gt;200)),0,1)</f>
        <v>1</v>
      </c>
    </row>
    <row r="1643" customFormat="false" ht="12.75" hidden="false" customHeight="false" outlineLevel="0" collapsed="false">
      <c r="A1643" s="0" t="n">
        <v>9610</v>
      </c>
      <c r="B1643" s="0" t="n">
        <v>481</v>
      </c>
      <c r="C1643" s="0" t="n">
        <f aca="false">IF(B1643&lt;100,100,IF(B1643&gt;1300,IF(B1642&lt;100,100,B1642),IF(ABS(B1643-B1642)&gt;80,C1642,B1643)))</f>
        <v>481</v>
      </c>
      <c r="D1643" s="0" t="n">
        <f aca="false">IF(OR(B1643&lt;100,OR(B1643&gt;1300,ABS(B1643-B1642)&gt;200)),0,1)</f>
        <v>1</v>
      </c>
    </row>
    <row r="1644" customFormat="false" ht="12.75" hidden="false" customHeight="false" outlineLevel="0" collapsed="false">
      <c r="A1644" s="0" t="n">
        <v>9610</v>
      </c>
      <c r="B1644" s="0" t="n">
        <v>481</v>
      </c>
      <c r="C1644" s="0" t="n">
        <f aca="false">IF(B1644&lt;100,100,IF(B1644&gt;1300,IF(B1643&lt;100,100,B1643),IF(ABS(B1644-B1643)&gt;80,C1643,B1644)))</f>
        <v>481</v>
      </c>
      <c r="D1644" s="0" t="n">
        <f aca="false">IF(OR(B1644&lt;100,OR(B1644&gt;1300,ABS(B1644-B1643)&gt;200)),0,1)</f>
        <v>1</v>
      </c>
    </row>
    <row r="1645" customFormat="false" ht="12.75" hidden="false" customHeight="false" outlineLevel="0" collapsed="false">
      <c r="A1645" s="0" t="n">
        <v>9610</v>
      </c>
      <c r="B1645" s="0" t="n">
        <v>483</v>
      </c>
      <c r="C1645" s="0" t="n">
        <f aca="false">IF(B1645&lt;100,100,IF(B1645&gt;1300,IF(B1644&lt;100,100,B1644),IF(ABS(B1645-B1644)&gt;80,C1644,B1645)))</f>
        <v>483</v>
      </c>
      <c r="D1645" s="0" t="n">
        <f aca="false">IF(OR(B1645&lt;100,OR(B1645&gt;1300,ABS(B1645-B1644)&gt;200)),0,1)</f>
        <v>1</v>
      </c>
    </row>
    <row r="1646" customFormat="false" ht="12.75" hidden="false" customHeight="false" outlineLevel="0" collapsed="false">
      <c r="A1646" s="0" t="n">
        <v>9610</v>
      </c>
      <c r="B1646" s="0" t="n">
        <v>483</v>
      </c>
      <c r="C1646" s="0" t="n">
        <f aca="false">IF(B1646&lt;100,100,IF(B1646&gt;1300,IF(B1645&lt;100,100,B1645),IF(ABS(B1646-B1645)&gt;80,C1645,B1646)))</f>
        <v>483</v>
      </c>
      <c r="D1646" s="0" t="n">
        <f aca="false">IF(OR(B1646&lt;100,OR(B1646&gt;1300,ABS(B1646-B1645)&gt;200)),0,1)</f>
        <v>1</v>
      </c>
    </row>
    <row r="1647" customFormat="false" ht="12.75" hidden="false" customHeight="false" outlineLevel="0" collapsed="false">
      <c r="A1647" s="0" t="n">
        <v>9610</v>
      </c>
      <c r="B1647" s="0" t="n">
        <v>481</v>
      </c>
      <c r="C1647" s="0" t="n">
        <f aca="false">IF(B1647&lt;100,100,IF(B1647&gt;1300,IF(B1646&lt;100,100,B1646),IF(ABS(B1647-B1646)&gt;80,C1646,B1647)))</f>
        <v>481</v>
      </c>
      <c r="D1647" s="0" t="n">
        <f aca="false">IF(OR(B1647&lt;100,OR(B1647&gt;1300,ABS(B1647-B1646)&gt;200)),0,1)</f>
        <v>1</v>
      </c>
    </row>
    <row r="1648" customFormat="false" ht="12.75" hidden="false" customHeight="false" outlineLevel="0" collapsed="false">
      <c r="A1648" s="0" t="n">
        <v>9610</v>
      </c>
      <c r="B1648" s="0" t="n">
        <v>481</v>
      </c>
      <c r="C1648" s="0" t="n">
        <f aca="false">IF(B1648&lt;100,100,IF(B1648&gt;1300,IF(B1647&lt;100,100,B1647),IF(ABS(B1648-B1647)&gt;80,C1647,B1648)))</f>
        <v>481</v>
      </c>
      <c r="D1648" s="0" t="n">
        <f aca="false">IF(OR(B1648&lt;100,OR(B1648&gt;1300,ABS(B1648-B1647)&gt;200)),0,1)</f>
        <v>1</v>
      </c>
    </row>
    <row r="1649" customFormat="false" ht="12.75" hidden="false" customHeight="false" outlineLevel="0" collapsed="false">
      <c r="A1649" s="0" t="n">
        <v>9610</v>
      </c>
      <c r="B1649" s="0" t="n">
        <v>480</v>
      </c>
      <c r="C1649" s="0" t="n">
        <f aca="false">IF(B1649&lt;100,100,IF(B1649&gt;1300,IF(B1648&lt;100,100,B1648),IF(ABS(B1649-B1648)&gt;80,C1648,B1649)))</f>
        <v>480</v>
      </c>
      <c r="D1649" s="0" t="n">
        <f aca="false">IF(OR(B1649&lt;100,OR(B1649&gt;1300,ABS(B1649-B1648)&gt;200)),0,1)</f>
        <v>1</v>
      </c>
    </row>
    <row r="1650" customFormat="false" ht="12.75" hidden="false" customHeight="false" outlineLevel="0" collapsed="false">
      <c r="A1650" s="0" t="n">
        <v>9610</v>
      </c>
      <c r="B1650" s="0" t="n">
        <v>480</v>
      </c>
      <c r="C1650" s="0" t="n">
        <f aca="false">IF(B1650&lt;100,100,IF(B1650&gt;1300,IF(B1649&lt;100,100,B1649),IF(ABS(B1650-B1649)&gt;80,C1649,B1650)))</f>
        <v>480</v>
      </c>
      <c r="D1650" s="0" t="n">
        <f aca="false">IF(OR(B1650&lt;100,OR(B1650&gt;1300,ABS(B1650-B1649)&gt;200)),0,1)</f>
        <v>1</v>
      </c>
    </row>
    <row r="1651" customFormat="false" ht="12.75" hidden="false" customHeight="false" outlineLevel="0" collapsed="false">
      <c r="A1651" s="0" t="n">
        <v>9610</v>
      </c>
      <c r="B1651" s="0" t="n">
        <v>480</v>
      </c>
      <c r="C1651" s="0" t="n">
        <f aca="false">IF(B1651&lt;100,100,IF(B1651&gt;1300,IF(B1650&lt;100,100,B1650),IF(ABS(B1651-B1650)&gt;80,C1650,B1651)))</f>
        <v>480</v>
      </c>
      <c r="D1651" s="0" t="n">
        <f aca="false">IF(OR(B1651&lt;100,OR(B1651&gt;1300,ABS(B1651-B1650)&gt;200)),0,1)</f>
        <v>1</v>
      </c>
    </row>
    <row r="1652" customFormat="false" ht="12.75" hidden="false" customHeight="false" outlineLevel="0" collapsed="false">
      <c r="A1652" s="0" t="n">
        <v>9672</v>
      </c>
      <c r="B1652" s="0" t="n">
        <v>463</v>
      </c>
      <c r="C1652" s="0" t="n">
        <f aca="false">IF(B1652&lt;100,100,IF(B1652&gt;1300,IF(B1651&lt;100,100,B1651),IF(ABS(B1652-B1651)&gt;80,C1651,B1652)))</f>
        <v>463</v>
      </c>
      <c r="D1652" s="0" t="n">
        <f aca="false">IF(OR(B1652&lt;100,OR(B1652&gt;1300,ABS(B1652-B1651)&gt;200)),0,1)</f>
        <v>1</v>
      </c>
    </row>
    <row r="1653" customFormat="false" ht="12.75" hidden="false" customHeight="false" outlineLevel="0" collapsed="false">
      <c r="A1653" s="0" t="n">
        <v>9672</v>
      </c>
      <c r="B1653" s="0" t="n">
        <v>463</v>
      </c>
      <c r="C1653" s="0" t="n">
        <f aca="false">IF(B1653&lt;100,100,IF(B1653&gt;1300,IF(B1652&lt;100,100,B1652),IF(ABS(B1653-B1652)&gt;80,C1652,B1653)))</f>
        <v>463</v>
      </c>
      <c r="D1653" s="0" t="n">
        <f aca="false">IF(OR(B1653&lt;100,OR(B1653&gt;1300,ABS(B1653-B1652)&gt;200)),0,1)</f>
        <v>1</v>
      </c>
    </row>
    <row r="1654" customFormat="false" ht="12.75" hidden="false" customHeight="false" outlineLevel="0" collapsed="false">
      <c r="A1654" s="0" t="n">
        <v>9672</v>
      </c>
      <c r="B1654" s="0" t="n">
        <v>455</v>
      </c>
      <c r="C1654" s="0" t="n">
        <f aca="false">IF(B1654&lt;100,100,IF(B1654&gt;1300,IF(B1653&lt;100,100,B1653),IF(ABS(B1654-B1653)&gt;80,C1653,B1654)))</f>
        <v>455</v>
      </c>
      <c r="D1654" s="0" t="n">
        <f aca="false">IF(OR(B1654&lt;100,OR(B1654&gt;1300,ABS(B1654-B1653)&gt;200)),0,1)</f>
        <v>1</v>
      </c>
    </row>
    <row r="1655" customFormat="false" ht="12.75" hidden="false" customHeight="false" outlineLevel="0" collapsed="false">
      <c r="A1655" s="0" t="n">
        <v>9672</v>
      </c>
      <c r="B1655" s="0" t="n">
        <v>451</v>
      </c>
      <c r="C1655" s="0" t="n">
        <f aca="false">IF(B1655&lt;100,100,IF(B1655&gt;1300,IF(B1654&lt;100,100,B1654),IF(ABS(B1655-B1654)&gt;80,C1654,B1655)))</f>
        <v>451</v>
      </c>
      <c r="D1655" s="0" t="n">
        <f aca="false">IF(OR(B1655&lt;100,OR(B1655&gt;1300,ABS(B1655-B1654)&gt;200)),0,1)</f>
        <v>1</v>
      </c>
    </row>
    <row r="1656" customFormat="false" ht="12.75" hidden="false" customHeight="false" outlineLevel="0" collapsed="false">
      <c r="A1656" s="0" t="n">
        <v>9672</v>
      </c>
      <c r="B1656" s="0" t="n">
        <v>448</v>
      </c>
      <c r="C1656" s="0" t="n">
        <f aca="false">IF(B1656&lt;100,100,IF(B1656&gt;1300,IF(B1655&lt;100,100,B1655),IF(ABS(B1656-B1655)&gt;80,C1655,B1656)))</f>
        <v>448</v>
      </c>
      <c r="D1656" s="0" t="n">
        <f aca="false">IF(OR(B1656&lt;100,OR(B1656&gt;1300,ABS(B1656-B1655)&gt;200)),0,1)</f>
        <v>1</v>
      </c>
    </row>
    <row r="1657" customFormat="false" ht="12.75" hidden="false" customHeight="false" outlineLevel="0" collapsed="false">
      <c r="A1657" s="0" t="n">
        <v>9672</v>
      </c>
      <c r="B1657" s="0" t="n">
        <v>448</v>
      </c>
      <c r="C1657" s="0" t="n">
        <f aca="false">IF(B1657&lt;100,100,IF(B1657&gt;1300,IF(B1656&lt;100,100,B1656),IF(ABS(B1657-B1656)&gt;80,C1656,B1657)))</f>
        <v>448</v>
      </c>
      <c r="D1657" s="0" t="n">
        <f aca="false">IF(OR(B1657&lt;100,OR(B1657&gt;1300,ABS(B1657-B1656)&gt;200)),0,1)</f>
        <v>1</v>
      </c>
    </row>
    <row r="1658" customFormat="false" ht="12.75" hidden="false" customHeight="false" outlineLevel="0" collapsed="false">
      <c r="A1658" s="0" t="n">
        <v>9672</v>
      </c>
      <c r="B1658" s="0" t="n">
        <v>440</v>
      </c>
      <c r="C1658" s="0" t="n">
        <f aca="false">IF(B1658&lt;100,100,IF(B1658&gt;1300,IF(B1657&lt;100,100,B1657),IF(ABS(B1658-B1657)&gt;80,C1657,B1658)))</f>
        <v>440</v>
      </c>
      <c r="D1658" s="0" t="n">
        <f aca="false">IF(OR(B1658&lt;100,OR(B1658&gt;1300,ABS(B1658-B1657)&gt;200)),0,1)</f>
        <v>1</v>
      </c>
    </row>
    <row r="1659" customFormat="false" ht="12.75" hidden="false" customHeight="false" outlineLevel="0" collapsed="false">
      <c r="A1659" s="0" t="n">
        <v>9672</v>
      </c>
      <c r="B1659" s="0" t="n">
        <v>432</v>
      </c>
      <c r="C1659" s="0" t="n">
        <f aca="false">IF(B1659&lt;100,100,IF(B1659&gt;1300,IF(B1658&lt;100,100,B1658),IF(ABS(B1659-B1658)&gt;80,C1658,B1659)))</f>
        <v>432</v>
      </c>
      <c r="D1659" s="0" t="n">
        <f aca="false">IF(OR(B1659&lt;100,OR(B1659&gt;1300,ABS(B1659-B1658)&gt;200)),0,1)</f>
        <v>1</v>
      </c>
    </row>
    <row r="1660" customFormat="false" ht="12.75" hidden="false" customHeight="false" outlineLevel="0" collapsed="false">
      <c r="A1660" s="0" t="n">
        <v>9672</v>
      </c>
      <c r="B1660" s="0" t="n">
        <v>423</v>
      </c>
      <c r="C1660" s="0" t="n">
        <f aca="false">IF(B1660&lt;100,100,IF(B1660&gt;1300,IF(B1659&lt;100,100,B1659),IF(ABS(B1660-B1659)&gt;80,C1659,B1660)))</f>
        <v>423</v>
      </c>
      <c r="D1660" s="0" t="n">
        <f aca="false">IF(OR(B1660&lt;100,OR(B1660&gt;1300,ABS(B1660-B1659)&gt;200)),0,1)</f>
        <v>1</v>
      </c>
    </row>
    <row r="1661" customFormat="false" ht="12.75" hidden="false" customHeight="false" outlineLevel="0" collapsed="false">
      <c r="A1661" s="0" t="n">
        <v>9672</v>
      </c>
      <c r="B1661" s="0" t="n">
        <v>415</v>
      </c>
      <c r="C1661" s="0" t="n">
        <f aca="false">IF(B1661&lt;100,100,IF(B1661&gt;1300,IF(B1660&lt;100,100,B1660),IF(ABS(B1661-B1660)&gt;80,C1660,B1661)))</f>
        <v>415</v>
      </c>
      <c r="D1661" s="0" t="n">
        <f aca="false">IF(OR(B1661&lt;100,OR(B1661&gt;1300,ABS(B1661-B1660)&gt;200)),0,1)</f>
        <v>1</v>
      </c>
    </row>
    <row r="1662" customFormat="false" ht="12.75" hidden="false" customHeight="false" outlineLevel="0" collapsed="false">
      <c r="A1662" s="0" t="n">
        <v>9719</v>
      </c>
      <c r="B1662" s="0" t="n">
        <v>399</v>
      </c>
      <c r="C1662" s="0" t="n">
        <f aca="false">IF(B1662&lt;100,100,IF(B1662&gt;1300,IF(B1661&lt;100,100,B1661),IF(ABS(B1662-B1661)&gt;80,C1661,B1662)))</f>
        <v>399</v>
      </c>
      <c r="D1662" s="0" t="n">
        <f aca="false">IF(OR(B1662&lt;100,OR(B1662&gt;1300,ABS(B1662-B1661)&gt;200)),0,1)</f>
        <v>1</v>
      </c>
    </row>
    <row r="1663" customFormat="false" ht="12.75" hidden="false" customHeight="false" outlineLevel="0" collapsed="false">
      <c r="A1663" s="0" t="n">
        <v>9719</v>
      </c>
      <c r="B1663" s="0" t="n">
        <v>391</v>
      </c>
      <c r="C1663" s="0" t="n">
        <f aca="false">IF(B1663&lt;100,100,IF(B1663&gt;1300,IF(B1662&lt;100,100,B1662),IF(ABS(B1663-B1662)&gt;80,C1662,B1663)))</f>
        <v>391</v>
      </c>
      <c r="D1663" s="0" t="n">
        <f aca="false">IF(OR(B1663&lt;100,OR(B1663&gt;1300,ABS(B1663-B1662)&gt;200)),0,1)</f>
        <v>1</v>
      </c>
    </row>
    <row r="1664" customFormat="false" ht="12.75" hidden="false" customHeight="false" outlineLevel="0" collapsed="false">
      <c r="A1664" s="0" t="n">
        <v>9719</v>
      </c>
      <c r="B1664" s="0" t="n">
        <v>387</v>
      </c>
      <c r="C1664" s="0" t="n">
        <f aca="false">IF(B1664&lt;100,100,IF(B1664&gt;1300,IF(B1663&lt;100,100,B1663),IF(ABS(B1664-B1663)&gt;80,C1663,B1664)))</f>
        <v>387</v>
      </c>
      <c r="D1664" s="0" t="n">
        <f aca="false">IF(OR(B1664&lt;100,OR(B1664&gt;1300,ABS(B1664-B1663)&gt;200)),0,1)</f>
        <v>1</v>
      </c>
    </row>
    <row r="1665" customFormat="false" ht="12.75" hidden="false" customHeight="false" outlineLevel="0" collapsed="false">
      <c r="A1665" s="0" t="n">
        <v>9719</v>
      </c>
      <c r="B1665" s="0" t="n">
        <v>384</v>
      </c>
      <c r="C1665" s="0" t="n">
        <f aca="false">IF(B1665&lt;100,100,IF(B1665&gt;1300,IF(B1664&lt;100,100,B1664),IF(ABS(B1665-B1664)&gt;80,C1664,B1665)))</f>
        <v>384</v>
      </c>
      <c r="D1665" s="0" t="n">
        <f aca="false">IF(OR(B1665&lt;100,OR(B1665&gt;1300,ABS(B1665-B1664)&gt;200)),0,1)</f>
        <v>1</v>
      </c>
    </row>
    <row r="1666" customFormat="false" ht="12.75" hidden="false" customHeight="false" outlineLevel="0" collapsed="false">
      <c r="A1666" s="0" t="n">
        <v>9719</v>
      </c>
      <c r="B1666" s="0" t="n">
        <v>384</v>
      </c>
      <c r="C1666" s="0" t="n">
        <f aca="false">IF(B1666&lt;100,100,IF(B1666&gt;1300,IF(B1665&lt;100,100,B1665),IF(ABS(B1666-B1665)&gt;80,C1665,B1666)))</f>
        <v>384</v>
      </c>
      <c r="D1666" s="0" t="n">
        <f aca="false">IF(OR(B1666&lt;100,OR(B1666&gt;1300,ABS(B1666-B1665)&gt;200)),0,1)</f>
        <v>1</v>
      </c>
    </row>
    <row r="1667" customFormat="false" ht="12.75" hidden="false" customHeight="false" outlineLevel="0" collapsed="false">
      <c r="A1667" s="0" t="n">
        <v>9719</v>
      </c>
      <c r="B1667" s="0" t="n">
        <v>369</v>
      </c>
      <c r="C1667" s="0" t="n">
        <f aca="false">IF(B1667&lt;100,100,IF(B1667&gt;1300,IF(B1666&lt;100,100,B1666),IF(ABS(B1667-B1666)&gt;80,C1666,B1667)))</f>
        <v>369</v>
      </c>
      <c r="D1667" s="0" t="n">
        <f aca="false">IF(OR(B1667&lt;100,OR(B1667&gt;1300,ABS(B1667-B1666)&gt;200)),0,1)</f>
        <v>1</v>
      </c>
    </row>
    <row r="1668" customFormat="false" ht="12.75" hidden="false" customHeight="false" outlineLevel="0" collapsed="false">
      <c r="A1668" s="0" t="n">
        <v>9719</v>
      </c>
      <c r="B1668" s="0" t="n">
        <v>359</v>
      </c>
      <c r="C1668" s="0" t="n">
        <f aca="false">IF(B1668&lt;100,100,IF(B1668&gt;1300,IF(B1667&lt;100,100,B1667),IF(ABS(B1668-B1667)&gt;80,C1667,B1668)))</f>
        <v>359</v>
      </c>
      <c r="D1668" s="0" t="n">
        <f aca="false">IF(OR(B1668&lt;100,OR(B1668&gt;1300,ABS(B1668-B1667)&gt;200)),0,1)</f>
        <v>1</v>
      </c>
    </row>
    <row r="1669" customFormat="false" ht="12.75" hidden="false" customHeight="false" outlineLevel="0" collapsed="false">
      <c r="A1669" s="0" t="n">
        <v>9719</v>
      </c>
      <c r="B1669" s="0" t="n">
        <v>355</v>
      </c>
      <c r="C1669" s="0" t="n">
        <f aca="false">IF(B1669&lt;100,100,IF(B1669&gt;1300,IF(B1668&lt;100,100,B1668),IF(ABS(B1669-B1668)&gt;80,C1668,B1669)))</f>
        <v>355</v>
      </c>
      <c r="D1669" s="0" t="n">
        <f aca="false">IF(OR(B1669&lt;100,OR(B1669&gt;1300,ABS(B1669-B1668)&gt;200)),0,1)</f>
        <v>1</v>
      </c>
    </row>
    <row r="1670" customFormat="false" ht="12.75" hidden="false" customHeight="false" outlineLevel="0" collapsed="false">
      <c r="A1670" s="0" t="n">
        <v>9719</v>
      </c>
      <c r="B1670" s="0" t="n">
        <v>352</v>
      </c>
      <c r="C1670" s="0" t="n">
        <f aca="false">IF(B1670&lt;100,100,IF(B1670&gt;1300,IF(B1669&lt;100,100,B1669),IF(ABS(B1670-B1669)&gt;80,C1669,B1670)))</f>
        <v>352</v>
      </c>
      <c r="D1670" s="0" t="n">
        <f aca="false">IF(OR(B1670&lt;100,OR(B1670&gt;1300,ABS(B1670-B1669)&gt;200)),0,1)</f>
        <v>1</v>
      </c>
    </row>
    <row r="1671" customFormat="false" ht="12.75" hidden="false" customHeight="false" outlineLevel="0" collapsed="false">
      <c r="A1671" s="0" t="n">
        <v>9719</v>
      </c>
      <c r="B1671" s="0" t="n">
        <v>348</v>
      </c>
      <c r="C1671" s="0" t="n">
        <f aca="false">IF(B1671&lt;100,100,IF(B1671&gt;1300,IF(B1670&lt;100,100,B1670),IF(ABS(B1671-B1670)&gt;80,C1670,B1671)))</f>
        <v>348</v>
      </c>
      <c r="D1671" s="0" t="n">
        <f aca="false">IF(OR(B1671&lt;100,OR(B1671&gt;1300,ABS(B1671-B1670)&gt;200)),0,1)</f>
        <v>1</v>
      </c>
    </row>
    <row r="1672" customFormat="false" ht="12.75" hidden="false" customHeight="false" outlineLevel="0" collapsed="false">
      <c r="A1672" s="0" t="n">
        <v>9782</v>
      </c>
      <c r="B1672" s="0" t="n">
        <v>327</v>
      </c>
      <c r="C1672" s="0" t="n">
        <f aca="false">IF(B1672&lt;100,100,IF(B1672&gt;1300,IF(B1671&lt;100,100,B1671),IF(ABS(B1672-B1671)&gt;80,C1671,B1672)))</f>
        <v>327</v>
      </c>
      <c r="D1672" s="0" t="n">
        <f aca="false">IF(OR(B1672&lt;100,OR(B1672&gt;1300,ABS(B1672-B1671)&gt;200)),0,1)</f>
        <v>1</v>
      </c>
    </row>
    <row r="1673" customFormat="false" ht="12.75" hidden="false" customHeight="false" outlineLevel="0" collapsed="false">
      <c r="A1673" s="0" t="n">
        <v>9782</v>
      </c>
      <c r="B1673" s="0" t="n">
        <v>319</v>
      </c>
      <c r="C1673" s="0" t="n">
        <f aca="false">IF(B1673&lt;100,100,IF(B1673&gt;1300,IF(B1672&lt;100,100,B1672),IF(ABS(B1673-B1672)&gt;80,C1672,B1673)))</f>
        <v>319</v>
      </c>
      <c r="D1673" s="0" t="n">
        <f aca="false">IF(OR(B1673&lt;100,OR(B1673&gt;1300,ABS(B1673-B1672)&gt;200)),0,1)</f>
        <v>1</v>
      </c>
    </row>
    <row r="1674" customFormat="false" ht="12.75" hidden="false" customHeight="false" outlineLevel="0" collapsed="false">
      <c r="A1674" s="0" t="n">
        <v>9782</v>
      </c>
      <c r="B1674" s="0" t="n">
        <v>319</v>
      </c>
      <c r="C1674" s="0" t="n">
        <f aca="false">IF(B1674&lt;100,100,IF(B1674&gt;1300,IF(B1673&lt;100,100,B1673),IF(ABS(B1674-B1673)&gt;80,C1673,B1674)))</f>
        <v>319</v>
      </c>
      <c r="D1674" s="0" t="n">
        <f aca="false">IF(OR(B1674&lt;100,OR(B1674&gt;1300,ABS(B1674-B1673)&gt;200)),0,1)</f>
        <v>1</v>
      </c>
    </row>
    <row r="1675" customFormat="false" ht="12.75" hidden="false" customHeight="false" outlineLevel="0" collapsed="false">
      <c r="A1675" s="0" t="n">
        <v>9782</v>
      </c>
      <c r="B1675" s="0" t="n">
        <v>316</v>
      </c>
      <c r="C1675" s="0" t="n">
        <f aca="false">IF(B1675&lt;100,100,IF(B1675&gt;1300,IF(B1674&lt;100,100,B1674),IF(ABS(B1675-B1674)&gt;80,C1674,B1675)))</f>
        <v>316</v>
      </c>
      <c r="D1675" s="0" t="n">
        <f aca="false">IF(OR(B1675&lt;100,OR(B1675&gt;1300,ABS(B1675-B1674)&gt;200)),0,1)</f>
        <v>1</v>
      </c>
    </row>
    <row r="1676" customFormat="false" ht="12.75" hidden="false" customHeight="false" outlineLevel="0" collapsed="false">
      <c r="A1676" s="0" t="n">
        <v>9782</v>
      </c>
      <c r="B1676" s="0" t="n">
        <v>312</v>
      </c>
      <c r="C1676" s="0" t="n">
        <f aca="false">IF(B1676&lt;100,100,IF(B1676&gt;1300,IF(B1675&lt;100,100,B1675),IF(ABS(B1676-B1675)&gt;80,C1675,B1676)))</f>
        <v>312</v>
      </c>
      <c r="D1676" s="0" t="n">
        <f aca="false">IF(OR(B1676&lt;100,OR(B1676&gt;1300,ABS(B1676-B1675)&gt;200)),0,1)</f>
        <v>1</v>
      </c>
    </row>
    <row r="1677" customFormat="false" ht="12.75" hidden="false" customHeight="false" outlineLevel="0" collapsed="false">
      <c r="A1677" s="0" t="n">
        <v>9782</v>
      </c>
      <c r="B1677" s="0" t="n">
        <v>304</v>
      </c>
      <c r="C1677" s="0" t="n">
        <f aca="false">IF(B1677&lt;100,100,IF(B1677&gt;1300,IF(B1676&lt;100,100,B1676),IF(ABS(B1677-B1676)&gt;80,C1676,B1677)))</f>
        <v>304</v>
      </c>
      <c r="D1677" s="0" t="n">
        <f aca="false">IF(OR(B1677&lt;100,OR(B1677&gt;1300,ABS(B1677-B1676)&gt;200)),0,1)</f>
        <v>1</v>
      </c>
    </row>
    <row r="1678" customFormat="false" ht="12.75" hidden="false" customHeight="false" outlineLevel="0" collapsed="false">
      <c r="A1678" s="0" t="n">
        <v>9782</v>
      </c>
      <c r="B1678" s="0" t="n">
        <v>257</v>
      </c>
      <c r="C1678" s="0" t="n">
        <f aca="false">IF(B1678&lt;100,100,IF(B1678&gt;1300,IF(B1677&lt;100,100,B1677),IF(ABS(B1678-B1677)&gt;80,C1677,B1678)))</f>
        <v>257</v>
      </c>
      <c r="D1678" s="0" t="n">
        <f aca="false">IF(OR(B1678&lt;100,OR(B1678&gt;1300,ABS(B1678-B1677)&gt;200)),0,1)</f>
        <v>1</v>
      </c>
    </row>
    <row r="1679" customFormat="false" ht="12.75" hidden="false" customHeight="false" outlineLevel="0" collapsed="false">
      <c r="A1679" s="0" t="n">
        <v>9782</v>
      </c>
      <c r="B1679" s="0" t="n">
        <v>295</v>
      </c>
      <c r="C1679" s="0" t="n">
        <f aca="false">IF(B1679&lt;100,100,IF(B1679&gt;1300,IF(B1678&lt;100,100,B1678),IF(ABS(B1679-B1678)&gt;80,C1678,B1679)))</f>
        <v>295</v>
      </c>
      <c r="D1679" s="0" t="n">
        <f aca="false">IF(OR(B1679&lt;100,OR(B1679&gt;1300,ABS(B1679-B1678)&gt;200)),0,1)</f>
        <v>1</v>
      </c>
    </row>
    <row r="1680" customFormat="false" ht="12.75" hidden="false" customHeight="false" outlineLevel="0" collapsed="false">
      <c r="A1680" s="0" t="n">
        <v>9782</v>
      </c>
      <c r="B1680" s="0" t="n">
        <v>295</v>
      </c>
      <c r="C1680" s="0" t="n">
        <f aca="false">IF(B1680&lt;100,100,IF(B1680&gt;1300,IF(B1679&lt;100,100,B1679),IF(ABS(B1680-B1679)&gt;80,C1679,B1680)))</f>
        <v>295</v>
      </c>
      <c r="D1680" s="0" t="n">
        <f aca="false">IF(OR(B1680&lt;100,OR(B1680&gt;1300,ABS(B1680-B1679)&gt;200)),0,1)</f>
        <v>1</v>
      </c>
    </row>
    <row r="1681" customFormat="false" ht="12.75" hidden="false" customHeight="false" outlineLevel="0" collapsed="false">
      <c r="A1681" s="0" t="n">
        <v>9782</v>
      </c>
      <c r="B1681" s="0" t="n">
        <v>287</v>
      </c>
      <c r="C1681" s="0" t="n">
        <f aca="false">IF(B1681&lt;100,100,IF(B1681&gt;1300,IF(B1680&lt;100,100,B1680),IF(ABS(B1681-B1680)&gt;80,C1680,B1681)))</f>
        <v>287</v>
      </c>
      <c r="D1681" s="0" t="n">
        <f aca="false">IF(OR(B1681&lt;100,OR(B1681&gt;1300,ABS(B1681-B1680)&gt;200)),0,1)</f>
        <v>1</v>
      </c>
    </row>
    <row r="1682" customFormat="false" ht="12.75" hidden="false" customHeight="false" outlineLevel="0" collapsed="false">
      <c r="A1682" s="0" t="n">
        <v>9844</v>
      </c>
      <c r="B1682" s="0" t="n">
        <v>287</v>
      </c>
      <c r="C1682" s="0" t="n">
        <f aca="false">IF(B1682&lt;100,100,IF(B1682&gt;1300,IF(B1681&lt;100,100,B1681),IF(ABS(B1682-B1681)&gt;80,C1681,B1682)))</f>
        <v>287</v>
      </c>
      <c r="D1682" s="0" t="n">
        <f aca="false">IF(OR(B1682&lt;100,OR(B1682&gt;1300,ABS(B1682-B1681)&gt;200)),0,1)</f>
        <v>1</v>
      </c>
    </row>
    <row r="1683" customFormat="false" ht="12.75" hidden="false" customHeight="false" outlineLevel="0" collapsed="false">
      <c r="A1683" s="0" t="n">
        <v>9844</v>
      </c>
      <c r="B1683" s="0" t="n">
        <v>287</v>
      </c>
      <c r="C1683" s="0" t="n">
        <f aca="false">IF(B1683&lt;100,100,IF(B1683&gt;1300,IF(B1682&lt;100,100,B1682),IF(ABS(B1683-B1682)&gt;80,C1682,B1683)))</f>
        <v>287</v>
      </c>
      <c r="D1683" s="0" t="n">
        <f aca="false">IF(OR(B1683&lt;100,OR(B1683&gt;1300,ABS(B1683-B1682)&gt;200)),0,1)</f>
        <v>1</v>
      </c>
    </row>
    <row r="1684" customFormat="false" ht="12.75" hidden="false" customHeight="false" outlineLevel="0" collapsed="false">
      <c r="A1684" s="0" t="n">
        <v>9844</v>
      </c>
      <c r="B1684" s="0" t="n">
        <v>287</v>
      </c>
      <c r="C1684" s="0" t="n">
        <f aca="false">IF(B1684&lt;100,100,IF(B1684&gt;1300,IF(B1683&lt;100,100,B1683),IF(ABS(B1684-B1683)&gt;80,C1683,B1684)))</f>
        <v>287</v>
      </c>
      <c r="D1684" s="0" t="n">
        <f aca="false">IF(OR(B1684&lt;100,OR(B1684&gt;1300,ABS(B1684-B1683)&gt;200)),0,1)</f>
        <v>1</v>
      </c>
    </row>
    <row r="1685" customFormat="false" ht="12.75" hidden="false" customHeight="false" outlineLevel="0" collapsed="false">
      <c r="A1685" s="0" t="n">
        <v>9844</v>
      </c>
      <c r="B1685" s="0" t="n">
        <v>287</v>
      </c>
      <c r="C1685" s="0" t="n">
        <f aca="false">IF(B1685&lt;100,100,IF(B1685&gt;1300,IF(B1684&lt;100,100,B1684),IF(ABS(B1685-B1684)&gt;80,C1684,B1685)))</f>
        <v>287</v>
      </c>
      <c r="D1685" s="0" t="n">
        <f aca="false">IF(OR(B1685&lt;100,OR(B1685&gt;1300,ABS(B1685-B1684)&gt;200)),0,1)</f>
        <v>1</v>
      </c>
    </row>
    <row r="1686" customFormat="false" ht="12.75" hidden="false" customHeight="false" outlineLevel="0" collapsed="false">
      <c r="A1686" s="0" t="n">
        <v>9844</v>
      </c>
      <c r="B1686" s="0" t="n">
        <v>287</v>
      </c>
      <c r="C1686" s="0" t="n">
        <f aca="false">IF(B1686&lt;100,100,IF(B1686&gt;1300,IF(B1685&lt;100,100,B1685),IF(ABS(B1686-B1685)&gt;80,C1685,B1686)))</f>
        <v>287</v>
      </c>
      <c r="D1686" s="0" t="n">
        <f aca="false">IF(OR(B1686&lt;100,OR(B1686&gt;1300,ABS(B1686-B1685)&gt;200)),0,1)</f>
        <v>1</v>
      </c>
    </row>
    <row r="1687" customFormat="false" ht="12.75" hidden="false" customHeight="false" outlineLevel="0" collapsed="false">
      <c r="A1687" s="0" t="n">
        <v>9844</v>
      </c>
      <c r="B1687" s="0" t="n">
        <v>287</v>
      </c>
      <c r="C1687" s="0" t="n">
        <f aca="false">IF(B1687&lt;100,100,IF(B1687&gt;1300,IF(B1686&lt;100,100,B1686),IF(ABS(B1687-B1686)&gt;80,C1686,B1687)))</f>
        <v>287</v>
      </c>
      <c r="D1687" s="0" t="n">
        <f aca="false">IF(OR(B1687&lt;100,OR(B1687&gt;1300,ABS(B1687-B1686)&gt;200)),0,1)</f>
        <v>1</v>
      </c>
    </row>
    <row r="1688" customFormat="false" ht="12.75" hidden="false" customHeight="false" outlineLevel="0" collapsed="false">
      <c r="A1688" s="0" t="n">
        <v>9844</v>
      </c>
      <c r="B1688" s="0" t="n">
        <v>287</v>
      </c>
      <c r="C1688" s="0" t="n">
        <f aca="false">IF(B1688&lt;100,100,IF(B1688&gt;1300,IF(B1687&lt;100,100,B1687),IF(ABS(B1688-B1687)&gt;80,C1687,B1688)))</f>
        <v>287</v>
      </c>
      <c r="D1688" s="0" t="n">
        <f aca="false">IF(OR(B1688&lt;100,OR(B1688&gt;1300,ABS(B1688-B1687)&gt;200)),0,1)</f>
        <v>1</v>
      </c>
    </row>
    <row r="1689" customFormat="false" ht="12.75" hidden="false" customHeight="false" outlineLevel="0" collapsed="false">
      <c r="A1689" s="0" t="n">
        <v>9844</v>
      </c>
      <c r="B1689" s="0" t="n">
        <v>287</v>
      </c>
      <c r="C1689" s="0" t="n">
        <f aca="false">IF(B1689&lt;100,100,IF(B1689&gt;1300,IF(B1688&lt;100,100,B1688),IF(ABS(B1689-B1688)&gt;80,C1688,B1689)))</f>
        <v>287</v>
      </c>
      <c r="D1689" s="0" t="n">
        <f aca="false">IF(OR(B1689&lt;100,OR(B1689&gt;1300,ABS(B1689-B1688)&gt;200)),0,1)</f>
        <v>1</v>
      </c>
    </row>
    <row r="1690" customFormat="false" ht="12.75" hidden="false" customHeight="false" outlineLevel="0" collapsed="false">
      <c r="A1690" s="0" t="n">
        <v>9844</v>
      </c>
      <c r="B1690" s="0" t="n">
        <v>287</v>
      </c>
      <c r="C1690" s="0" t="n">
        <f aca="false">IF(B1690&lt;100,100,IF(B1690&gt;1300,IF(B1689&lt;100,100,B1689),IF(ABS(B1690-B1689)&gt;80,C1689,B1690)))</f>
        <v>287</v>
      </c>
      <c r="D1690" s="0" t="n">
        <f aca="false">IF(OR(B1690&lt;100,OR(B1690&gt;1300,ABS(B1690-B1689)&gt;200)),0,1)</f>
        <v>1</v>
      </c>
    </row>
    <row r="1691" customFormat="false" ht="12.75" hidden="false" customHeight="false" outlineLevel="0" collapsed="false">
      <c r="A1691" s="0" t="n">
        <v>9844</v>
      </c>
      <c r="B1691" s="0" t="n">
        <v>295</v>
      </c>
      <c r="C1691" s="0" t="n">
        <f aca="false">IF(B1691&lt;100,100,IF(B1691&gt;1300,IF(B1690&lt;100,100,B1690),IF(ABS(B1691-B1690)&gt;80,C1690,B1691)))</f>
        <v>295</v>
      </c>
      <c r="D1691" s="0" t="n">
        <f aca="false">IF(OR(B1691&lt;100,OR(B1691&gt;1300,ABS(B1691-B1690)&gt;200)),0,1)</f>
        <v>1</v>
      </c>
    </row>
    <row r="1692" customFormat="false" ht="12.75" hidden="false" customHeight="false" outlineLevel="0" collapsed="false">
      <c r="A1692" s="0" t="n">
        <v>9907</v>
      </c>
      <c r="B1692" s="0" t="n">
        <v>304</v>
      </c>
      <c r="C1692" s="0" t="n">
        <f aca="false">IF(B1692&lt;100,100,IF(B1692&gt;1300,IF(B1691&lt;100,100,B1691),IF(ABS(B1692-B1691)&gt;80,C1691,B1692)))</f>
        <v>304</v>
      </c>
      <c r="D1692" s="0" t="n">
        <f aca="false">IF(OR(B1692&lt;100,OR(B1692&gt;1300,ABS(B1692-B1691)&gt;200)),0,1)</f>
        <v>1</v>
      </c>
    </row>
    <row r="1693" customFormat="false" ht="12.75" hidden="false" customHeight="false" outlineLevel="0" collapsed="false">
      <c r="A1693" s="0" t="n">
        <v>9907</v>
      </c>
      <c r="B1693" s="0" t="n">
        <v>312</v>
      </c>
      <c r="C1693" s="0" t="n">
        <f aca="false">IF(B1693&lt;100,100,IF(B1693&gt;1300,IF(B1692&lt;100,100,B1692),IF(ABS(B1693-B1692)&gt;80,C1692,B1693)))</f>
        <v>312</v>
      </c>
      <c r="D1693" s="0" t="n">
        <f aca="false">IF(OR(B1693&lt;100,OR(B1693&gt;1300,ABS(B1693-B1692)&gt;200)),0,1)</f>
        <v>1</v>
      </c>
    </row>
    <row r="1694" customFormat="false" ht="12.75" hidden="false" customHeight="false" outlineLevel="0" collapsed="false">
      <c r="A1694" s="0" t="n">
        <v>9907</v>
      </c>
      <c r="B1694" s="0" t="n">
        <v>312</v>
      </c>
      <c r="C1694" s="0" t="n">
        <f aca="false">IF(B1694&lt;100,100,IF(B1694&gt;1300,IF(B1693&lt;100,100,B1693),IF(ABS(B1694-B1693)&gt;80,C1693,B1694)))</f>
        <v>312</v>
      </c>
      <c r="D1694" s="0" t="n">
        <f aca="false">IF(OR(B1694&lt;100,OR(B1694&gt;1300,ABS(B1694-B1693)&gt;200)),0,1)</f>
        <v>1</v>
      </c>
    </row>
    <row r="1695" customFormat="false" ht="12.75" hidden="false" customHeight="false" outlineLevel="0" collapsed="false">
      <c r="A1695" s="0" t="n">
        <v>9907</v>
      </c>
      <c r="B1695" s="0" t="n">
        <v>318</v>
      </c>
      <c r="C1695" s="0" t="n">
        <f aca="false">IF(B1695&lt;100,100,IF(B1695&gt;1300,IF(B1694&lt;100,100,B1694),IF(ABS(B1695-B1694)&gt;80,C1694,B1695)))</f>
        <v>318</v>
      </c>
      <c r="D1695" s="0" t="n">
        <f aca="false">IF(OR(B1695&lt;100,OR(B1695&gt;1300,ABS(B1695-B1694)&gt;200)),0,1)</f>
        <v>1</v>
      </c>
    </row>
    <row r="1696" customFormat="false" ht="12.75" hidden="false" customHeight="false" outlineLevel="0" collapsed="false">
      <c r="A1696" s="0" t="n">
        <v>9907</v>
      </c>
      <c r="B1696" s="0" t="n">
        <v>319</v>
      </c>
      <c r="C1696" s="0" t="n">
        <f aca="false">IF(B1696&lt;100,100,IF(B1696&gt;1300,IF(B1695&lt;100,100,B1695),IF(ABS(B1696-B1695)&gt;80,C1695,B1696)))</f>
        <v>319</v>
      </c>
      <c r="D1696" s="0" t="n">
        <f aca="false">IF(OR(B1696&lt;100,OR(B1696&gt;1300,ABS(B1696-B1695)&gt;200)),0,1)</f>
        <v>1</v>
      </c>
    </row>
    <row r="1697" customFormat="false" ht="12.75" hidden="false" customHeight="false" outlineLevel="0" collapsed="false">
      <c r="A1697" s="0" t="n">
        <v>9907</v>
      </c>
      <c r="B1697" s="0" t="n">
        <v>319</v>
      </c>
      <c r="C1697" s="0" t="n">
        <f aca="false">IF(B1697&lt;100,100,IF(B1697&gt;1300,IF(B1696&lt;100,100,B1696),IF(ABS(B1697-B1696)&gt;80,C1696,B1697)))</f>
        <v>319</v>
      </c>
      <c r="D1697" s="0" t="n">
        <f aca="false">IF(OR(B1697&lt;100,OR(B1697&gt;1300,ABS(B1697-B1696)&gt;200)),0,1)</f>
        <v>1</v>
      </c>
    </row>
    <row r="1698" customFormat="false" ht="12.75" hidden="false" customHeight="false" outlineLevel="0" collapsed="false">
      <c r="A1698" s="0" t="n">
        <v>9907</v>
      </c>
      <c r="B1698" s="0" t="n">
        <v>327</v>
      </c>
      <c r="C1698" s="0" t="n">
        <f aca="false">IF(B1698&lt;100,100,IF(B1698&gt;1300,IF(B1697&lt;100,100,B1697),IF(ABS(B1698-B1697)&gt;80,C1697,B1698)))</f>
        <v>327</v>
      </c>
      <c r="D1698" s="0" t="n">
        <f aca="false">IF(OR(B1698&lt;100,OR(B1698&gt;1300,ABS(B1698-B1697)&gt;200)),0,1)</f>
        <v>1</v>
      </c>
    </row>
    <row r="1699" customFormat="false" ht="12.75" hidden="false" customHeight="false" outlineLevel="0" collapsed="false">
      <c r="A1699" s="0" t="n">
        <v>9907</v>
      </c>
      <c r="B1699" s="0" t="n">
        <v>335</v>
      </c>
      <c r="C1699" s="0" t="n">
        <f aca="false">IF(B1699&lt;100,100,IF(B1699&gt;1300,IF(B1698&lt;100,100,B1698),IF(ABS(B1699-B1698)&gt;80,C1698,B1699)))</f>
        <v>335</v>
      </c>
      <c r="D1699" s="0" t="n">
        <f aca="false">IF(OR(B1699&lt;100,OR(B1699&gt;1300,ABS(B1699-B1698)&gt;200)),0,1)</f>
        <v>1</v>
      </c>
    </row>
    <row r="1700" customFormat="false" ht="12.75" hidden="false" customHeight="false" outlineLevel="0" collapsed="false">
      <c r="A1700" s="0" t="n">
        <v>9907</v>
      </c>
      <c r="B1700" s="0" t="n">
        <v>344</v>
      </c>
      <c r="C1700" s="0" t="n">
        <f aca="false">IF(B1700&lt;100,100,IF(B1700&gt;1300,IF(B1699&lt;100,100,B1699),IF(ABS(B1700-B1699)&gt;80,C1699,B1700)))</f>
        <v>344</v>
      </c>
      <c r="D1700" s="0" t="n">
        <f aca="false">IF(OR(B1700&lt;100,OR(B1700&gt;1300,ABS(B1700-B1699)&gt;200)),0,1)</f>
        <v>1</v>
      </c>
    </row>
    <row r="1701" customFormat="false" ht="12.75" hidden="false" customHeight="false" outlineLevel="0" collapsed="false">
      <c r="A1701" s="0" t="n">
        <v>9907</v>
      </c>
      <c r="B1701" s="0" t="n">
        <v>352</v>
      </c>
      <c r="C1701" s="0" t="n">
        <f aca="false">IF(B1701&lt;100,100,IF(B1701&gt;1300,IF(B1700&lt;100,100,B1700),IF(ABS(B1701-B1700)&gt;80,C1700,B1701)))</f>
        <v>352</v>
      </c>
      <c r="D1701" s="0" t="n">
        <f aca="false">IF(OR(B1701&lt;100,OR(B1701&gt;1300,ABS(B1701-B1700)&gt;200)),0,1)</f>
        <v>1</v>
      </c>
    </row>
    <row r="1702" customFormat="false" ht="12.75" hidden="false" customHeight="false" outlineLevel="0" collapsed="false">
      <c r="A1702" s="0" t="n">
        <v>9953</v>
      </c>
      <c r="B1702" s="0" t="n">
        <v>368</v>
      </c>
      <c r="C1702" s="0" t="n">
        <f aca="false">IF(B1702&lt;100,100,IF(B1702&gt;1300,IF(B1701&lt;100,100,B1701),IF(ABS(B1702-B1701)&gt;80,C1701,B1702)))</f>
        <v>368</v>
      </c>
      <c r="D1702" s="0" t="n">
        <f aca="false">IF(OR(B1702&lt;100,OR(B1702&gt;1300,ABS(B1702-B1701)&gt;200)),0,1)</f>
        <v>1</v>
      </c>
    </row>
    <row r="1703" customFormat="false" ht="12.75" hidden="false" customHeight="false" outlineLevel="0" collapsed="false">
      <c r="A1703" s="0" t="n">
        <v>9953</v>
      </c>
      <c r="B1703" s="0" t="n">
        <v>369</v>
      </c>
      <c r="C1703" s="0" t="n">
        <f aca="false">IF(B1703&lt;100,100,IF(B1703&gt;1300,IF(B1702&lt;100,100,B1702),IF(ABS(B1703-B1702)&gt;80,C1702,B1703)))</f>
        <v>369</v>
      </c>
      <c r="D1703" s="0" t="n">
        <f aca="false">IF(OR(B1703&lt;100,OR(B1703&gt;1300,ABS(B1703-B1702)&gt;200)),0,1)</f>
        <v>1</v>
      </c>
    </row>
    <row r="1704" customFormat="false" ht="12.75" hidden="false" customHeight="false" outlineLevel="0" collapsed="false">
      <c r="A1704" s="0" t="n">
        <v>9953</v>
      </c>
      <c r="B1704" s="0" t="n">
        <v>384</v>
      </c>
      <c r="C1704" s="0" t="n">
        <f aca="false">IF(B1704&lt;100,100,IF(B1704&gt;1300,IF(B1703&lt;100,100,B1703),IF(ABS(B1704-B1703)&gt;80,C1703,B1704)))</f>
        <v>384</v>
      </c>
      <c r="D1704" s="0" t="n">
        <f aca="false">IF(OR(B1704&lt;100,OR(B1704&gt;1300,ABS(B1704-B1703)&gt;200)),0,1)</f>
        <v>1</v>
      </c>
    </row>
    <row r="1705" customFormat="false" ht="12.75" hidden="false" customHeight="false" outlineLevel="0" collapsed="false">
      <c r="A1705" s="0" t="n">
        <v>9953</v>
      </c>
      <c r="B1705" s="0" t="n">
        <v>384</v>
      </c>
      <c r="C1705" s="0" t="n">
        <f aca="false">IF(B1705&lt;100,100,IF(B1705&gt;1300,IF(B1704&lt;100,100,B1704),IF(ABS(B1705-B1704)&gt;80,C1704,B1705)))</f>
        <v>384</v>
      </c>
      <c r="D1705" s="0" t="n">
        <f aca="false">IF(OR(B1705&lt;100,OR(B1705&gt;1300,ABS(B1705-B1704)&gt;200)),0,1)</f>
        <v>1</v>
      </c>
    </row>
    <row r="1706" customFormat="false" ht="12.75" hidden="false" customHeight="false" outlineLevel="0" collapsed="false">
      <c r="A1706" s="0" t="n">
        <v>9953</v>
      </c>
      <c r="B1706" s="0" t="n">
        <v>387</v>
      </c>
      <c r="C1706" s="0" t="n">
        <f aca="false">IF(B1706&lt;100,100,IF(B1706&gt;1300,IF(B1705&lt;100,100,B1705),IF(ABS(B1706-B1705)&gt;80,C1705,B1706)))</f>
        <v>387</v>
      </c>
      <c r="D1706" s="0" t="n">
        <f aca="false">IF(OR(B1706&lt;100,OR(B1706&gt;1300,ABS(B1706-B1705)&gt;200)),0,1)</f>
        <v>1</v>
      </c>
    </row>
    <row r="1707" customFormat="false" ht="12.75" hidden="false" customHeight="false" outlineLevel="0" collapsed="false">
      <c r="A1707" s="0" t="n">
        <v>9953</v>
      </c>
      <c r="B1707" s="0" t="n">
        <v>391</v>
      </c>
      <c r="C1707" s="0" t="n">
        <f aca="false">IF(B1707&lt;100,100,IF(B1707&gt;1300,IF(B1706&lt;100,100,B1706),IF(ABS(B1707-B1706)&gt;80,C1706,B1707)))</f>
        <v>391</v>
      </c>
      <c r="D1707" s="0" t="n">
        <f aca="false">IF(OR(B1707&lt;100,OR(B1707&gt;1300,ABS(B1707-B1706)&gt;200)),0,1)</f>
        <v>1</v>
      </c>
    </row>
    <row r="1708" customFormat="false" ht="12.75" hidden="false" customHeight="false" outlineLevel="0" collapsed="false">
      <c r="A1708" s="0" t="n">
        <v>9953</v>
      </c>
      <c r="B1708" s="0" t="n">
        <v>399</v>
      </c>
      <c r="C1708" s="0" t="n">
        <f aca="false">IF(B1708&lt;100,100,IF(B1708&gt;1300,IF(B1707&lt;100,100,B1707),IF(ABS(B1708-B1707)&gt;80,C1707,B1708)))</f>
        <v>399</v>
      </c>
      <c r="D1708" s="0" t="n">
        <f aca="false">IF(OR(B1708&lt;100,OR(B1708&gt;1300,ABS(B1708-B1707)&gt;200)),0,1)</f>
        <v>1</v>
      </c>
    </row>
    <row r="1709" customFormat="false" ht="12.75" hidden="false" customHeight="false" outlineLevel="0" collapsed="false">
      <c r="A1709" s="0" t="n">
        <v>9953</v>
      </c>
      <c r="B1709" s="0" t="n">
        <v>408</v>
      </c>
      <c r="C1709" s="0" t="n">
        <f aca="false">IF(B1709&lt;100,100,IF(B1709&gt;1300,IF(B1708&lt;100,100,B1708),IF(ABS(B1709-B1708)&gt;80,C1708,B1709)))</f>
        <v>408</v>
      </c>
      <c r="D1709" s="0" t="n">
        <f aca="false">IF(OR(B1709&lt;100,OR(B1709&gt;1300,ABS(B1709-B1708)&gt;200)),0,1)</f>
        <v>1</v>
      </c>
    </row>
    <row r="1710" customFormat="false" ht="12.75" hidden="false" customHeight="false" outlineLevel="0" collapsed="false">
      <c r="A1710" s="0" t="n">
        <v>9953</v>
      </c>
      <c r="B1710" s="0" t="n">
        <v>414</v>
      </c>
      <c r="C1710" s="0" t="n">
        <f aca="false">IF(B1710&lt;100,100,IF(B1710&gt;1300,IF(B1709&lt;100,100,B1709),IF(ABS(B1710-B1709)&gt;80,C1709,B1710)))</f>
        <v>414</v>
      </c>
      <c r="D1710" s="0" t="n">
        <f aca="false">IF(OR(B1710&lt;100,OR(B1710&gt;1300,ABS(B1710-B1709)&gt;200)),0,1)</f>
        <v>1</v>
      </c>
    </row>
    <row r="1711" customFormat="false" ht="12.75" hidden="false" customHeight="false" outlineLevel="0" collapsed="false">
      <c r="A1711" s="0" t="n">
        <v>9953</v>
      </c>
      <c r="B1711" s="0" t="n">
        <v>415</v>
      </c>
      <c r="C1711" s="0" t="n">
        <f aca="false">IF(B1711&lt;100,100,IF(B1711&gt;1300,IF(B1710&lt;100,100,B1710),IF(ABS(B1711-B1710)&gt;80,C1710,B1711)))</f>
        <v>415</v>
      </c>
      <c r="D1711" s="0" t="n">
        <f aca="false">IF(OR(B1711&lt;100,OR(B1711&gt;1300,ABS(B1711-B1710)&gt;200)),0,1)</f>
        <v>1</v>
      </c>
    </row>
    <row r="1712" customFormat="false" ht="12.75" hidden="false" customHeight="false" outlineLevel="0" collapsed="false">
      <c r="A1712" s="0" t="n">
        <v>10016</v>
      </c>
      <c r="B1712" s="0" t="n">
        <v>432</v>
      </c>
      <c r="C1712" s="0" t="n">
        <f aca="false">IF(B1712&lt;100,100,IF(B1712&gt;1300,IF(B1711&lt;100,100,B1711),IF(ABS(B1712-B1711)&gt;80,C1711,B1712)))</f>
        <v>432</v>
      </c>
      <c r="D1712" s="0" t="n">
        <f aca="false">IF(OR(B1712&lt;100,OR(B1712&gt;1300,ABS(B1712-B1711)&gt;200)),0,1)</f>
        <v>1</v>
      </c>
    </row>
    <row r="1713" customFormat="false" ht="12.75" hidden="false" customHeight="false" outlineLevel="0" collapsed="false">
      <c r="A1713" s="0" t="n">
        <v>10016</v>
      </c>
      <c r="B1713" s="0" t="n">
        <v>448</v>
      </c>
      <c r="C1713" s="0" t="n">
        <f aca="false">IF(B1713&lt;100,100,IF(B1713&gt;1300,IF(B1712&lt;100,100,B1712),IF(ABS(B1713-B1712)&gt;80,C1712,B1713)))</f>
        <v>448</v>
      </c>
      <c r="D1713" s="0" t="n">
        <f aca="false">IF(OR(B1713&lt;100,OR(B1713&gt;1300,ABS(B1713-B1712)&gt;200)),0,1)</f>
        <v>1</v>
      </c>
    </row>
    <row r="1714" customFormat="false" ht="12.75" hidden="false" customHeight="false" outlineLevel="0" collapsed="false">
      <c r="A1714" s="0" t="n">
        <v>10016</v>
      </c>
      <c r="B1714" s="0" t="n">
        <v>448</v>
      </c>
      <c r="C1714" s="0" t="n">
        <f aca="false">IF(B1714&lt;100,100,IF(B1714&gt;1300,IF(B1713&lt;100,100,B1713),IF(ABS(B1714-B1713)&gt;80,C1713,B1714)))</f>
        <v>448</v>
      </c>
      <c r="D1714" s="0" t="n">
        <f aca="false">IF(OR(B1714&lt;100,OR(B1714&gt;1300,ABS(B1714-B1713)&gt;200)),0,1)</f>
        <v>1</v>
      </c>
    </row>
    <row r="1715" customFormat="false" ht="12.75" hidden="false" customHeight="false" outlineLevel="0" collapsed="false">
      <c r="A1715" s="0" t="n">
        <v>10016</v>
      </c>
      <c r="B1715" s="0" t="n">
        <v>448</v>
      </c>
      <c r="C1715" s="0" t="n">
        <f aca="false">IF(B1715&lt;100,100,IF(B1715&gt;1300,IF(B1714&lt;100,100,B1714),IF(ABS(B1715-B1714)&gt;80,C1714,B1715)))</f>
        <v>448</v>
      </c>
      <c r="D1715" s="0" t="n">
        <f aca="false">IF(OR(B1715&lt;100,OR(B1715&gt;1300,ABS(B1715-B1714)&gt;200)),0,1)</f>
        <v>1</v>
      </c>
    </row>
    <row r="1716" customFormat="false" ht="12.75" hidden="false" customHeight="false" outlineLevel="0" collapsed="false">
      <c r="A1716" s="0" t="n">
        <v>10016</v>
      </c>
      <c r="B1716" s="0" t="n">
        <v>451</v>
      </c>
      <c r="C1716" s="0" t="n">
        <f aca="false">IF(B1716&lt;100,100,IF(B1716&gt;1300,IF(B1715&lt;100,100,B1715),IF(ABS(B1716-B1715)&gt;80,C1715,B1716)))</f>
        <v>451</v>
      </c>
      <c r="D1716" s="0" t="n">
        <f aca="false">IF(OR(B1716&lt;100,OR(B1716&gt;1300,ABS(B1716-B1715)&gt;200)),0,1)</f>
        <v>1</v>
      </c>
    </row>
    <row r="1717" customFormat="false" ht="12.75" hidden="false" customHeight="false" outlineLevel="0" collapsed="false">
      <c r="A1717" s="0" t="n">
        <v>10016</v>
      </c>
      <c r="B1717" s="0" t="n">
        <v>455</v>
      </c>
      <c r="C1717" s="0" t="n">
        <f aca="false">IF(B1717&lt;100,100,IF(B1717&gt;1300,IF(B1716&lt;100,100,B1716),IF(ABS(B1717-B1716)&gt;80,C1716,B1717)))</f>
        <v>455</v>
      </c>
      <c r="D1717" s="0" t="n">
        <f aca="false">IF(OR(B1717&lt;100,OR(B1717&gt;1300,ABS(B1717-B1716)&gt;200)),0,1)</f>
        <v>1</v>
      </c>
    </row>
    <row r="1718" customFormat="false" ht="12.75" hidden="false" customHeight="false" outlineLevel="0" collapsed="false">
      <c r="A1718" s="0" t="n">
        <v>10016</v>
      </c>
      <c r="B1718" s="0" t="n">
        <v>463</v>
      </c>
      <c r="C1718" s="0" t="n">
        <f aca="false">IF(B1718&lt;100,100,IF(B1718&gt;1300,IF(B1717&lt;100,100,B1717),IF(ABS(B1718-B1717)&gt;80,C1717,B1718)))</f>
        <v>463</v>
      </c>
      <c r="D1718" s="0" t="n">
        <f aca="false">IF(OR(B1718&lt;100,OR(B1718&gt;1300,ABS(B1718-B1717)&gt;200)),0,1)</f>
        <v>1</v>
      </c>
    </row>
    <row r="1719" customFormat="false" ht="12.75" hidden="false" customHeight="false" outlineLevel="0" collapsed="false">
      <c r="A1719" s="0" t="n">
        <v>10016</v>
      </c>
      <c r="B1719" s="0" t="n">
        <v>463</v>
      </c>
      <c r="C1719" s="0" t="n">
        <f aca="false">IF(B1719&lt;100,100,IF(B1719&gt;1300,IF(B1718&lt;100,100,B1718),IF(ABS(B1719-B1718)&gt;80,C1718,B1719)))</f>
        <v>463</v>
      </c>
      <c r="D1719" s="0" t="n">
        <f aca="false">IF(OR(B1719&lt;100,OR(B1719&gt;1300,ABS(B1719-B1718)&gt;200)),0,1)</f>
        <v>1</v>
      </c>
    </row>
    <row r="1720" customFormat="false" ht="12.75" hidden="false" customHeight="false" outlineLevel="0" collapsed="false">
      <c r="A1720" s="0" t="n">
        <v>10016</v>
      </c>
      <c r="B1720" s="0" t="n">
        <v>472</v>
      </c>
      <c r="C1720" s="0" t="n">
        <f aca="false">IF(B1720&lt;100,100,IF(B1720&gt;1300,IF(B1719&lt;100,100,B1719),IF(ABS(B1720-B1719)&gt;80,C1719,B1720)))</f>
        <v>472</v>
      </c>
      <c r="D1720" s="0" t="n">
        <f aca="false">IF(OR(B1720&lt;100,OR(B1720&gt;1300,ABS(B1720-B1719)&gt;200)),0,1)</f>
        <v>1</v>
      </c>
    </row>
    <row r="1721" customFormat="false" ht="12.75" hidden="false" customHeight="false" outlineLevel="0" collapsed="false">
      <c r="A1721" s="1" t="n">
        <v>10016</v>
      </c>
      <c r="B1721" s="1" t="n">
        <v>472</v>
      </c>
      <c r="C1721" s="1" t="n">
        <f aca="false">IF(B1721&lt;100,100,IF(B1721&gt;1300,IF(B1720&lt;100,100,B1720),IF(ABS(B1721-B1720)&gt;80,C1720,B1721)))</f>
        <v>472</v>
      </c>
      <c r="D1721" s="1" t="n">
        <f aca="false">IF(OR(B1721&lt;100,OR(B1721&gt;1300,ABS(B1721-B1720)&gt;200)),0,1)</f>
        <v>1</v>
      </c>
    </row>
    <row r="1723" customFormat="false" ht="12.75" hidden="false" customHeight="false" outlineLevel="0" collapsed="false">
      <c r="B1723" s="0" t="s">
        <v>4</v>
      </c>
      <c r="D1723" s="0" t="n">
        <f aca="false">SUM(D2:D1721)*1000/A1721</f>
        <v>170.327476038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20:04:38Z</dcterms:created>
  <dc:creator>Benny Lo</dc:creator>
  <dc:description/>
  <dc:language>en-US</dc:language>
  <cp:lastModifiedBy>Benny Lo</cp:lastModifiedBy>
  <dcterms:modified xsi:type="dcterms:W3CDTF">2004-02-17T20:04:38Z</dcterms:modified>
  <cp:revision>0</cp:revision>
  <dc:subject/>
  <dc:title/>
</cp:coreProperties>
</file>